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MAGAS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47">
  <si>
    <t xml:space="preserve">Numéro d'identifiant CIN</t>
  </si>
  <si>
    <t xml:space="preserve">Société</t>
  </si>
  <si>
    <t xml:space="preserve">Aéroport</t>
  </si>
  <si>
    <t xml:space="preserve">Localisation</t>
  </si>
  <si>
    <t xml:space="preserve">Madt</t>
  </si>
  <si>
    <t xml:space="preserve">CDGAF1</t>
  </si>
  <si>
    <t xml:space="preserve">AIR FRANCE (GIXL)</t>
  </si>
  <si>
    <t xml:space="preserve">CDG</t>
  </si>
  <si>
    <t xml:space="preserve">AIR FRANCE - BAT 3800 G1XL / Rue du tarteret / Fret 1 </t>
  </si>
  <si>
    <t xml:space="preserve">42049517801491/2</t>
  </si>
  <si>
    <t xml:space="preserve">CDGAI1</t>
  </si>
  <si>
    <t xml:space="preserve">AIR FRANCE INDUSTRIE</t>
  </si>
  <si>
    <t xml:space="preserve">AIR FRANCE INDUSTRIE -  Rue DE LA BELLE BORNE - ZONE CARGO 8 - BAT 2(3149)/3(3150)/4(3151) - SOGARIS - 95708 ROISSY CDG</t>
  </si>
  <si>
    <t xml:space="preserve">42049517801509/2</t>
  </si>
  <si>
    <t xml:space="preserve">CDGAL1</t>
  </si>
  <si>
    <t xml:space="preserve">ATLANTIC INTEGRATED FREIGHT</t>
  </si>
  <si>
    <t xml:space="preserve"> AIF Bât 4 - 5 avenue des Grands Champs- 95500 Le Thillay</t>
  </si>
  <si>
    <t xml:space="preserve">49076839700062/1 </t>
  </si>
  <si>
    <t xml:space="preserve">CDGAM1</t>
  </si>
  <si>
    <t xml:space="preserve">AM SERVICES</t>
  </si>
  <si>
    <t xml:space="preserve">AM SERVICES -2 avenue du valquiou Bat b5-2 93290 tremblay en France</t>
  </si>
  <si>
    <t xml:space="preserve">83871124000039/1</t>
  </si>
  <si>
    <t xml:space="preserve">CDGAT1</t>
  </si>
  <si>
    <t xml:space="preserve">ATH (export)</t>
  </si>
  <si>
    <t xml:space="preserve">ATH (export) - BAT 3626 cellules 1 à 3 / Fret 2</t>
  </si>
  <si>
    <t xml:space="preserve">42828416000036/1</t>
  </si>
  <si>
    <t xml:space="preserve">CDGAT2</t>
  </si>
  <si>
    <t xml:space="preserve">ATH</t>
  </si>
  <si>
    <t xml:space="preserve">ATH 6 RUE DU CHAPELIER 93290 TREMBAY EN France</t>
  </si>
  <si>
    <t xml:space="preserve">42828416000036/5</t>
  </si>
  <si>
    <t xml:space="preserve">CDGAW1</t>
  </si>
  <si>
    <t xml:space="preserve">AWAC TECHNICS </t>
  </si>
  <si>
    <t xml:space="preserve">Bât 1209 - ZR - Terminal 2B - 93290 Tremblay en France</t>
  </si>
  <si>
    <t xml:space="preserve">n’existe plus</t>
  </si>
  <si>
    <t xml:space="preserve">CDGAY1</t>
  </si>
  <si>
    <t xml:space="preserve">ALYSIA</t>
  </si>
  <si>
    <t xml:space="preserve">ALYSIA 26 RUE DES VOYELLES – BÂTIMENT 3520 – CARGO 6 – 93290 TREMBLAY-EN-FRANCE</t>
  </si>
  <si>
    <t xml:space="preserve">97942220100082/1</t>
  </si>
  <si>
    <t xml:space="preserve">CDGBL1</t>
  </si>
  <si>
    <t xml:space="preserve">BOLLORE </t>
  </si>
  <si>
    <t xml:space="preserve">BOLLORE LOGISTICS  - Bât 3616 - 4/6 Rue des deux cèdres - zone cargo 3 - 95700 Roissy en France</t>
  </si>
  <si>
    <t xml:space="preserve">55208853601899/2</t>
  </si>
  <si>
    <t xml:space="preserve">CDGBR1</t>
  </si>
  <si>
    <t xml:space="preserve">BRINK S</t>
  </si>
  <si>
    <t xml:space="preserve">BRINKS - BAT 3621 / Rue des mortières / Fret 3</t>
  </si>
  <si>
    <t xml:space="preserve">32461367800196/1</t>
  </si>
  <si>
    <t xml:space="preserve">CDGCD1</t>
  </si>
  <si>
    <t xml:space="preserve">CDG HANDLING</t>
  </si>
  <si>
    <t xml:space="preserve">CDG HANDLING - EXPORT - BAT 3152 / SOGARIS / 14 rue de la belle Borne / Fret 5</t>
  </si>
  <si>
    <t xml:space="preserve">52056292700019/4</t>
  </si>
  <si>
    <t xml:space="preserve">CDGCD2</t>
  </si>
  <si>
    <t xml:space="preserve">CDG HANDLING - IMPORT - BAT 3145  / SOGARIS / 14 rue de la belle Borne / Fret 5</t>
  </si>
  <si>
    <t xml:space="preserve">52056292700019/3</t>
  </si>
  <si>
    <t xml:space="preserve">CDGCD3</t>
  </si>
  <si>
    <t xml:space="preserve">CDG HANDLING -14 Rue DE LA BELLE BORNE -ZONE CARGO 8 - SOGARIS -ENTREPOT 5 - CELLULE 1-93290 TREMBLAY-EN-FRANCE</t>
  </si>
  <si>
    <t xml:space="preserve">52056292700019/5</t>
  </si>
  <si>
    <t xml:space="preserve">CDGCDC</t>
  </si>
  <si>
    <t xml:space="preserve">CHAMBRE DE COMMERCE</t>
  </si>
  <si>
    <t xml:space="preserve">CDGCH1</t>
  </si>
  <si>
    <t xml:space="preserve">CHRONOPOST</t>
  </si>
  <si>
    <t xml:space="preserve">CHRONOPOST - BAT 3240 / Rue du haut de Laval / Fret 7 </t>
  </si>
  <si>
    <t xml:space="preserve">38396013500580/1</t>
  </si>
  <si>
    <t xml:space="preserve">CDGCK1</t>
  </si>
  <si>
    <t xml:space="preserve">CKR TRANSPORTS</t>
  </si>
  <si>
    <t xml:space="preserve">CKR TRANSPORTS 23 route du midi bâtiment 3416 - Module 700- Zone Cargo 6 93290 Tremblay en France</t>
  </si>
  <si>
    <t xml:space="preserve">89441374900025/1</t>
  </si>
  <si>
    <t xml:space="preserve">CDGCL1</t>
  </si>
  <si>
    <t xml:space="preserve">CLEAR EXPRESS</t>
  </si>
  <si>
    <t xml:space="preserve">CLEAR EXPRESS, ZONE CARGO DE L’AÉROPORT DE PARIS CDG, RUE DU TRAIT D’UNION, 93290 TREMBLAY-EN-FRANCE</t>
  </si>
  <si>
    <t xml:space="preserve">91266289700020/1</t>
  </si>
  <si>
    <t xml:space="preserve">CDGDA1</t>
  </si>
  <si>
    <t xml:space="preserve">DACHSER</t>
  </si>
  <si>
    <t xml:space="preserve">DACHSER - ZAC du moulin,95700 roissy</t>
  </si>
  <si>
    <t xml:space="preserve">54665033401618/1</t>
  </si>
  <si>
    <t xml:space="preserve">CDGDH1</t>
  </si>
  <si>
    <t xml:space="preserve">DHL GLOGAL FOWARDING (Danzas AEI)</t>
  </si>
  <si>
    <t xml:space="preserve">DHL GLOGAL FOWARDING - BAT 3153 / SOGARIS / Fret 6</t>
  </si>
  <si>
    <t xml:space="preserve">34430738400570/5</t>
  </si>
  <si>
    <t xml:space="preserve">CDGDL1</t>
  </si>
  <si>
    <t xml:space="preserve">DHL AVIATION</t>
  </si>
  <si>
    <t xml:space="preserve">21 Rue DU PAVE , ZONE CARGO 7-BAT 3260/3261 93290 TREMBLAY EN France</t>
  </si>
  <si>
    <t xml:space="preserve">42198531800078/1</t>
  </si>
  <si>
    <t xml:space="preserve">CDGDS1</t>
  </si>
  <si>
    <t xml:space="preserve">DSV AIR &amp; SEA SAS</t>
  </si>
  <si>
    <t xml:space="preserve">DSV AIR &amp; SEA SAS 16-18 rue des deux cèdres – 95700 Roissy </t>
  </si>
  <si>
    <t xml:space="preserve">30096101800615/1</t>
  </si>
  <si>
    <t xml:space="preserve">CDGEC1</t>
  </si>
  <si>
    <t xml:space="preserve">ELITSCUSTOM</t>
  </si>
  <si>
    <t xml:space="preserve">ELITSCUSTOM, 2 rue des voyelles 93290 TREMBLAY-EN-France</t>
  </si>
  <si>
    <t xml:space="preserve">94997933000022/1</t>
  </si>
  <si>
    <t xml:space="preserve">CDGEH1</t>
  </si>
  <si>
    <t xml:space="preserve">EUROPE HANDLING CARGO</t>
  </si>
  <si>
    <t xml:space="preserve">EUROPE HANDLING CARGO, 2 RUE DES VOYELLES FRET 4 93290 TREMBLAY EN FRANCE</t>
  </si>
  <si>
    <t xml:space="preserve">91453850900029/1</t>
  </si>
  <si>
    <t xml:space="preserve">CDGEM1</t>
  </si>
  <si>
    <t xml:space="preserve">EUROPE MANUTENTION</t>
  </si>
  <si>
    <t xml:space="preserve">EUROPE MANUTENTION - BAT 3404 / 4 rue du Chapelier / Fret 4</t>
  </si>
  <si>
    <t xml:space="preserve">37807165800041/1</t>
  </si>
  <si>
    <t xml:space="preserve">CDGES1</t>
  </si>
  <si>
    <t xml:space="preserve">EXCESS INTERNATIONAL </t>
  </si>
  <si>
    <r>
      <rPr>
        <sz val="11"/>
        <color rgb="FF000080"/>
        <rFont val="Calibri"/>
        <family val="2"/>
      </rPr>
      <t xml:space="preserve">EXCESS INTERNATIONAL -</t>
    </r>
    <r>
      <rPr>
        <sz val="10"/>
        <color rgb="FF000080"/>
        <rFont val="Times New Roman"/>
        <family val="1"/>
      </rPr>
      <t xml:space="preserve"> 384 590 840 00078/1 - ZAC du Moulin – 5 rue du Meunier – 95700 ROISSY CDG</t>
    </r>
  </si>
  <si>
    <t xml:space="preserve">38459084000078/1</t>
  </si>
  <si>
    <t xml:space="preserve">CDGEX1</t>
  </si>
  <si>
    <t xml:space="preserve">EXACIEL AMC logistique</t>
  </si>
  <si>
    <t xml:space="preserve">EXACIEL AMC logistique - ZAC du moulin, 9 rue du noyer 95700 roissy</t>
  </si>
  <si>
    <t xml:space="preserve">41425653700047/1</t>
  </si>
  <si>
    <t xml:space="preserve">CDGFC1</t>
  </si>
  <si>
    <t xml:space="preserve">FEDEX CORPORATION</t>
  </si>
  <si>
    <t xml:space="preserve">FEDEX CORPORATION - BAT  3520 / Rue des  voyelles / Fret 4</t>
  </si>
  <si>
    <t xml:space="preserve">35163037100034/2</t>
  </si>
  <si>
    <t xml:space="preserve">CDGFC2</t>
  </si>
  <si>
    <t xml:space="preserve">FEDEX CORPORATION - BAT 4300 / Route de l arpenteur / Zone d entretien </t>
  </si>
  <si>
    <t xml:space="preserve">35163037100042/1</t>
  </si>
  <si>
    <t xml:space="preserve">CDGFE1</t>
  </si>
  <si>
    <t xml:space="preserve">FTL EXPRESS</t>
  </si>
  <si>
    <t xml:space="preserve">FTL EXPRESS 14 rue de la belle borne 93290 tremblay en France</t>
  </si>
  <si>
    <t xml:space="preserve">80127223800065/1</t>
  </si>
  <si>
    <t xml:space="preserve">CDGFE2</t>
  </si>
  <si>
    <t xml:space="preserve">FTL EXPRESS 40 rue de la Belle Borne- Zone Cargo 8 – 93290 Tremblay en France</t>
  </si>
  <si>
    <t xml:space="preserve">80127223800065/2</t>
  </si>
  <si>
    <t xml:space="preserve">CDGFH1</t>
  </si>
  <si>
    <t xml:space="preserve">FRANCE HANDLING</t>
  </si>
  <si>
    <t xml:space="preserve">FRANCE HANDLING - BAT 3200 / Rue du pavé / Fret 5</t>
  </si>
  <si>
    <t xml:space="preserve">71205261200116/13</t>
  </si>
  <si>
    <t xml:space="preserve">CDGFH2</t>
  </si>
  <si>
    <t xml:space="preserve">FRANCE HANDLING - BAT 3210 / Fret 6 </t>
  </si>
  <si>
    <t xml:space="preserve">71205261200116/14</t>
  </si>
  <si>
    <t xml:space="preserve">CDGFH3</t>
  </si>
  <si>
    <t xml:space="preserve">FRANCE HANDLING (station perissable)</t>
  </si>
  <si>
    <t xml:space="preserve">FRANCE HANDLING ( périssable) - BAT 3201 / Fret 4/5</t>
  </si>
  <si>
    <t xml:space="preserve">71205261200116/15</t>
  </si>
  <si>
    <t xml:space="preserve">CDGFH4</t>
  </si>
  <si>
    <t xml:space="preserve">France HANDLING (Station Pharma) </t>
  </si>
  <si>
    <t xml:space="preserve">France HANDLING (Station Pharma) –14, rue de la Belle Borne – Bât. 3145 – Cell. 10 et 11 - Cargo 8 – 95723 ROISSY CDG</t>
  </si>
  <si>
    <t xml:space="preserve">71205261200116/12</t>
  </si>
  <si>
    <t xml:space="preserve">CDGFH5</t>
  </si>
  <si>
    <t xml:space="preserve">France HANDLING - 24 ROUTE DU MIDI - BÂT 3540 CELLULES 1-2-3 ROISSY CDG 95706 ROISSY-EN-FRANCE CDG</t>
  </si>
  <si>
    <t xml:space="preserve">71205261200116/22</t>
  </si>
  <si>
    <t xml:space="preserve">CDGFX1</t>
  </si>
  <si>
    <t xml:space="preserve">FEDEX EXPRESS FR</t>
  </si>
  <si>
    <t xml:space="preserve">FEDEX INTERNATIONAL - BAT 4300 / Route de l arpenteur / Zone d entretien</t>
  </si>
  <si>
    <t xml:space="preserve">97350535701687/1</t>
  </si>
  <si>
    <t xml:space="preserve">CDGFX2</t>
  </si>
  <si>
    <t xml:space="preserve">FEDEX EXPRESS FR – 28 rue des voyelles – cargo 7- bâtiment 3520 – 93290 Tremblay en France</t>
  </si>
  <si>
    <t xml:space="preserve">97350535701687/2</t>
  </si>
  <si>
    <t xml:space="preserve">CDGGE1</t>
  </si>
  <si>
    <t xml:space="preserve">GEODIS</t>
  </si>
  <si>
    <t xml:space="preserve">GEODIS, 3 rue du remblai 93290 Tremblay en France</t>
  </si>
  <si>
    <t xml:space="preserve">39311803900782/2</t>
  </si>
  <si>
    <t xml:space="preserve">CDGGS1</t>
  </si>
  <si>
    <t xml:space="preserve">GLOBAL SERVICE HANDLING</t>
  </si>
  <si>
    <t xml:space="preserve">GLOBAL SERVICE HANDLING - BAT 3145 cellules 6 et 7 / SOGARIS / Fret 5</t>
  </si>
  <si>
    <t xml:space="preserve">43124165200053/1</t>
  </si>
  <si>
    <t xml:space="preserve">CDGKN1</t>
  </si>
  <si>
    <t xml:space="preserve">KUEHNE ET NAGEL</t>
  </si>
  <si>
    <t xml:space="preserve">KUEHNE ET NAGEL - BAT 3540 / 24 route du midi / Fret 4</t>
  </si>
  <si>
    <t xml:space="preserve">33358346601688/2</t>
  </si>
  <si>
    <t xml:space="preserve">CDGKN2</t>
  </si>
  <si>
    <t xml:space="preserve">KUEHNE ET NAGEL 7 RUE DE LA JEUNE FILLE - 95707 ROISSY CDG</t>
  </si>
  <si>
    <t xml:space="preserve">33358346602173/1</t>
  </si>
  <si>
    <t xml:space="preserve">CDGLN1</t>
  </si>
  <si>
    <t xml:space="preserve">LINEX</t>
  </si>
  <si>
    <t xml:space="preserve">LINEX 17 RUE DE LA BELLE BORNE BAT3455 A-B-C-D 95701 ROISSY CDG</t>
  </si>
  <si>
    <t xml:space="preserve">39284973300044/1</t>
  </si>
  <si>
    <t xml:space="preserve">CDGLO1</t>
  </si>
  <si>
    <t xml:space="preserve">LOOMIS France </t>
  </si>
  <si>
    <t xml:space="preserve">14 rue de la Belle Borne - Bât 1 - Sogaris - 95724 Roissy CDG</t>
  </si>
  <si>
    <t xml:space="preserve">CDGLP1</t>
  </si>
  <si>
    <t xml:space="preserve">LA POSTE</t>
  </si>
  <si>
    <t xml:space="preserve">HUB LA POSTE 7 Rue du Haut de Laval / Fret 7</t>
  </si>
  <si>
    <t xml:space="preserve">35600000049913/1</t>
  </si>
  <si>
    <t xml:space="preserve">CDGLP2</t>
  </si>
  <si>
    <t xml:space="preserve">HUB LA POSTE 19 Rue du Haut de Laval / CARGO 9 93290 TREMBLAY EN France</t>
  </si>
  <si>
    <t xml:space="preserve">35600000049891/1</t>
  </si>
  <si>
    <t xml:space="preserve">CDGMI1</t>
  </si>
  <si>
    <t xml:space="preserve">MIRO (FURNESS LOGISTICS)</t>
  </si>
  <si>
    <t xml:space="preserve">MIRO- BAT 3145 / cellules 3 et 4 / SOGARIS / Fret 5</t>
  </si>
  <si>
    <t xml:space="preserve">30380302700083/2</t>
  </si>
  <si>
    <t xml:space="preserve">CDGNE1</t>
  </si>
  <si>
    <t xml:space="preserve">NIPPON EXPRESS</t>
  </si>
  <si>
    <t xml:space="preserve">NIPPON EXPRESS - BAT 3402 / 1, rue du Chapelier / Fret 3</t>
  </si>
  <si>
    <t xml:space="preserve">33159700500064/1</t>
  </si>
  <si>
    <t xml:space="preserve">CDGOM1</t>
  </si>
  <si>
    <t xml:space="preserve">OEMServices</t>
  </si>
  <si>
    <t xml:space="preserve">CDG </t>
  </si>
  <si>
    <t xml:space="preserve">OEMServices, 86 route de Roissy - 93294 Tremblay en France</t>
  </si>
  <si>
    <t xml:space="preserve">48048940000048/1</t>
  </si>
  <si>
    <t xml:space="preserve">CDGPR1</t>
  </si>
  <si>
    <t xml:space="preserve">PROLOG</t>
  </si>
  <si>
    <r>
      <rPr>
        <sz val="11"/>
        <color rgb="FF000080"/>
        <rFont val="Calibri"/>
        <family val="2"/>
      </rPr>
      <t xml:space="preserve">PROLOG - </t>
    </r>
    <r>
      <rPr>
        <sz val="10"/>
        <color rgb="FF000080"/>
        <rFont val="Times New Roman"/>
        <family val="1"/>
      </rPr>
      <t xml:space="preserve"> 15 rue de la Belle Borne – Bât 3454B – Cargo 7 – 93290 TREMBLAY-EN-FRANCE</t>
    </r>
  </si>
  <si>
    <t xml:space="preserve">80827106800104/1</t>
  </si>
  <si>
    <t xml:space="preserve">CDGPS1</t>
  </si>
  <si>
    <t xml:space="preserve">PARTNAIR AND SEA</t>
  </si>
  <si>
    <t xml:space="preserve">PARTNAIR AND SEA ZAC du moulin, rue des Meuniers 95700 Roissy</t>
  </si>
  <si>
    <t xml:space="preserve">38268747300084/1</t>
  </si>
  <si>
    <t xml:space="preserve">CDGQD1</t>
  </si>
  <si>
    <t xml:space="preserve">QUALITAIRSEA ET DIMOTRANS GROUP</t>
  </si>
  <si>
    <t xml:space="preserve">QUALITAIRSEA ET DIMOTRANS GROUP, 4 RUE DU MEUNIER , ZAC DU MOULIN 95700 ROISSY-EN-FRANCE</t>
  </si>
  <si>
    <t xml:space="preserve">90114442800025/1</t>
  </si>
  <si>
    <t xml:space="preserve">CDGRA1</t>
  </si>
  <si>
    <t xml:space="preserve">R.A. HAND (EXPORT)</t>
  </si>
  <si>
    <t xml:space="preserve">RAHAND EXPORT ZONE CARGO 8 – SOGARIS – BATIMENT 6 14 RUE DE LA BELLE BORNE BP 85047 – ROISSY CDG 93290 TREMBLAY EN FRANCE</t>
  </si>
  <si>
    <r>
      <rPr>
        <sz val="11"/>
        <color rgb="FF000080"/>
        <rFont val="Calibri"/>
        <family val="2"/>
      </rPr>
      <t xml:space="preserve">52519058300019/6</t>
    </r>
    <r>
      <rPr>
        <sz val="10"/>
        <color rgb="FF000080"/>
        <rFont val="Calibri"/>
        <family val="2"/>
      </rPr>
      <t xml:space="preserve"> </t>
    </r>
  </si>
  <si>
    <t xml:space="preserve">CDGRA2</t>
  </si>
  <si>
    <t xml:space="preserve">R.A. HAND (IMPORT)</t>
  </si>
  <si>
    <t xml:space="preserve">RAHAND IMPORT ZONE CARGO 8 – SOGARIS – BATIMENT 1 ,14 RUE DE LA BELLE BORNE BP 85047 – ROISSY CDG 93290 TREMBLAY EN France       </t>
  </si>
  <si>
    <t xml:space="preserve">52519058300019/7</t>
  </si>
  <si>
    <t xml:space="preserve">CDGRA3</t>
  </si>
  <si>
    <r>
      <rPr>
        <sz val="11"/>
        <color rgb="FF000080"/>
        <rFont val="Calibri"/>
        <family val="2"/>
      </rPr>
      <t xml:space="preserve">52519058300019/8</t>
    </r>
    <r>
      <rPr>
        <sz val="10"/>
        <color rgb="FF000080"/>
        <rFont val="Calibri"/>
        <family val="2"/>
      </rPr>
      <t xml:space="preserve"> </t>
    </r>
  </si>
  <si>
    <t xml:space="preserve">CDGRH1</t>
  </si>
  <si>
    <t xml:space="preserve">ROISSY HANDLING</t>
  </si>
  <si>
    <t xml:space="preserve">ROISSY HANDLING - BAT 3210 / RUE DES VOYELLES / FRET</t>
  </si>
  <si>
    <t xml:space="preserve">30831017600018/7</t>
  </si>
  <si>
    <t xml:space="preserve">CDGRH2</t>
  </si>
  <si>
    <t xml:space="preserve">ROISSY HANDLING 14 RUE BELLE BORNE SOGARIS 3145-CELLULE 12 CARGO 8 - 95706 ROISSY CDG</t>
  </si>
  <si>
    <t xml:space="preserve">30831017600018/6</t>
  </si>
  <si>
    <t xml:space="preserve">CDGSC1</t>
  </si>
  <si>
    <t xml:space="preserve">SCHENKER (export)</t>
  </si>
  <si>
    <t xml:space="preserve">SCHENKER (export) - BAT 3501 / Rue des voyelles / Fret 4</t>
  </si>
  <si>
    <t xml:space="preserve">55050294200323/9</t>
  </si>
  <si>
    <t xml:space="preserve">CDGSF1</t>
  </si>
  <si>
    <t xml:space="preserve">SFS</t>
  </si>
  <si>
    <t xml:space="preserve">SFS - BAT 3220 / Rue du pavé / Fret 6</t>
  </si>
  <si>
    <t xml:space="preserve">71205896500245/1</t>
  </si>
  <si>
    <t xml:space="preserve">CDGSH1</t>
  </si>
  <si>
    <t xml:space="preserve">SEALOGIS FREIGHT FORWARDING</t>
  </si>
  <si>
    <t xml:space="preserve">FRB0617A</t>
  </si>
  <si>
    <t xml:space="preserve">SEALOGIS 7 rue du té bâtiment 3441 cargo 6 95703 Roissy CDG cédex</t>
  </si>
  <si>
    <t xml:space="preserve">07585011500355/5</t>
  </si>
  <si>
    <t xml:space="preserve">CDGSI1</t>
  </si>
  <si>
    <t xml:space="preserve">SIFA CDG</t>
  </si>
  <si>
    <t xml:space="preserve">SIFA CDG 24 route du midi - zone cargo n° 4 - BP 1503 H Tremblay en France </t>
  </si>
  <si>
    <t xml:space="preserve">48015020000123/2</t>
  </si>
  <si>
    <t xml:space="preserve">CDGSO1</t>
  </si>
  <si>
    <t xml:space="preserve">AIR FRANCE (SODEXI)</t>
  </si>
  <si>
    <t xml:space="preserve">AIR FRANCE (SODEXI) - BAT 3500 et 3501 / Rue des voyelles / Fret 1</t>
  </si>
  <si>
    <t xml:space="preserve">34796082500052/2</t>
  </si>
  <si>
    <t xml:space="preserve">CDGSO2</t>
  </si>
  <si>
    <t xml:space="preserve">Sodexi</t>
  </si>
  <si>
    <t xml:space="preserve">SODEXI Batiment 6450 Zone  support EST rue de la comête</t>
  </si>
  <si>
    <t xml:space="preserve">34796082500052/3</t>
  </si>
  <si>
    <t xml:space="preserve">CDGST1</t>
  </si>
  <si>
    <t xml:space="preserve">STILE</t>
  </si>
  <si>
    <t xml:space="preserve">STILE - BAT 3502 / Rue des voyelles / Fret 4</t>
  </si>
  <si>
    <t xml:space="preserve">41138023100026/6</t>
  </si>
  <si>
    <t xml:space="preserve">CDGTN1</t>
  </si>
  <si>
    <t xml:space="preserve">FEDERAL EXPRESS FR</t>
  </si>
  <si>
    <t xml:space="preserve">FEDERAL EXPRESS FR - BAT 37000 / Rue du Trait d Union / Fret 2</t>
  </si>
  <si>
    <t xml:space="preserve">97350535700739/1</t>
  </si>
  <si>
    <t xml:space="preserve">CDGTR1</t>
  </si>
  <si>
    <t xml:space="preserve">TRANSPORT MANAGER</t>
  </si>
  <si>
    <t xml:space="preserve">TRANSPORT MANAGER - BAT 3500 / Rue des voyelles / Fret 4</t>
  </si>
  <si>
    <t xml:space="preserve">44907983900030/3</t>
  </si>
  <si>
    <t xml:space="preserve">CDGUP1</t>
  </si>
  <si>
    <t xml:space="preserve">UPS</t>
  </si>
  <si>
    <t xml:space="preserve">UPS - BAT 3700 / Rue du trait d union / Fret 2</t>
  </si>
  <si>
    <t xml:space="preserve">33417522100756/1</t>
  </si>
  <si>
    <t xml:space="preserve">CDGYU1</t>
  </si>
  <si>
    <t xml:space="preserve">YUSEN</t>
  </si>
  <si>
    <t xml:space="preserve">YUSEN - BAT 3145 cellule 11 / SOGARIS / Fret 5</t>
  </si>
  <si>
    <t xml:space="preserve">43259978500115/1</t>
  </si>
  <si>
    <t xml:space="preserve">CDG1DL</t>
  </si>
  <si>
    <t xml:space="preserve">DOUANE LOGISTIQUE ET SERVICES </t>
  </si>
  <si>
    <r>
      <rPr>
        <sz val="11"/>
        <color rgb="FF000080"/>
        <rFont val="Calibri"/>
        <family val="2"/>
      </rPr>
      <t xml:space="preserve">DOUANE LOGISTIQUE ET SERVICES -</t>
    </r>
    <r>
      <rPr>
        <b val="true"/>
        <sz val="10"/>
        <color rgb="FF000080"/>
        <rFont val="Times New Roman"/>
        <family val="1"/>
      </rPr>
      <t xml:space="preserve"> </t>
    </r>
    <r>
      <rPr>
        <sz val="10"/>
        <color rgb="FF000080"/>
        <rFont val="Times New Roman"/>
        <family val="1"/>
      </rPr>
      <t xml:space="preserve">15 rue de la belle borne - bâtiment 3454B - zone Cargo 7 - 93290 Tremblay en France</t>
    </r>
  </si>
  <si>
    <t xml:space="preserve">80076367400028 /1</t>
  </si>
  <si>
    <t xml:space="preserve">BESHC1</t>
  </si>
  <si>
    <t xml:space="preserve">France CARGO HANDLING</t>
  </si>
  <si>
    <t xml:space="preserve">Brest</t>
  </si>
  <si>
    <t xml:space="preserve">France cargo handling -AEROPORT BREST BRETAGNE ZONE DE FRET 29490 GUIPAVAS</t>
  </si>
  <si>
    <t xml:space="preserve">84137373100048/1</t>
  </si>
  <si>
    <t xml:space="preserve">BODDH1</t>
  </si>
  <si>
    <t xml:space="preserve">DHL Aviation</t>
  </si>
  <si>
    <t xml:space="preserve">Bordeaux</t>
  </si>
  <si>
    <t xml:space="preserve">DHL Int’l EXPRESS Zone de Fet 33700 MERIGNAC</t>
  </si>
  <si>
    <t xml:space="preserve">49495677400397/1</t>
  </si>
  <si>
    <t xml:space="preserve">BODFH1</t>
  </si>
  <si>
    <t xml:space="preserve">France Handling -cidex B12 aerogare de fret 33700 MERIGNAC aéroport</t>
  </si>
  <si>
    <t xml:space="preserve">71205261200140/1</t>
  </si>
  <si>
    <t xml:space="preserve">BODHC1</t>
  </si>
  <si>
    <t xml:space="preserve">France CARGO HANDLING Aéroport de BORDEAUX-MERIGNAC - Zone de Fret 33700 MERIGNAC    </t>
  </si>
  <si>
    <t xml:space="preserve">84137373100055/1</t>
  </si>
  <si>
    <t xml:space="preserve">BODAY1</t>
  </si>
  <si>
    <t xml:space="preserve">ALYZIA CARGO HANDLING - AEROPORT DE BORDEAUX MERIG, ZONE DE FRET BATIMENT A, 33700 MERIGNAC</t>
  </si>
  <si>
    <t xml:space="preserve">97942220100108/1</t>
  </si>
  <si>
    <t xml:space="preserve">LBGDA1</t>
  </si>
  <si>
    <t xml:space="preserve">DASSAULT AVIATION</t>
  </si>
  <si>
    <t xml:space="preserve">Le bourget</t>
  </si>
  <si>
    <t xml:space="preserve">DASSAULT AVIATION - BAT 407 / 93350 Le Bourget</t>
  </si>
  <si>
    <t xml:space="preserve">71204245600301/1</t>
  </si>
  <si>
    <t xml:space="preserve">LBGDF1</t>
  </si>
  <si>
    <t xml:space="preserve">DASSAULT FALCON SERVICE</t>
  </si>
  <si>
    <t xml:space="preserve">DASSAULT FALCON SERVICE - 1445 avenue de l'Europe / Le Bourget</t>
  </si>
  <si>
    <t xml:space="preserve">67980188600038/1</t>
  </si>
  <si>
    <t xml:space="preserve">LBGOM1</t>
  </si>
  <si>
    <t xml:space="preserve">OMEGA INDUSTRIE</t>
  </si>
  <si>
    <t xml:space="preserve">OMEGA INDUSTRIE - Zone d'aviation d'affaires / 93350 Le Bourget</t>
  </si>
  <si>
    <t xml:space="preserve">49850682300018/1</t>
  </si>
  <si>
    <t xml:space="preserve">LILFH1</t>
  </si>
  <si>
    <t xml:space="preserve">Lille</t>
  </si>
  <si>
    <t xml:space="preserve">FRANCE HANDLING - BP 315 aérogare de fret 59812 Lesquin</t>
  </si>
  <si>
    <t xml:space="preserve">71205261200074/1</t>
  </si>
  <si>
    <t xml:space="preserve">LILHC1</t>
  </si>
  <si>
    <t xml:space="preserve">France CARGO HANDLING - Aérogare de fret - 59817 Lesquin cedex</t>
  </si>
  <si>
    <t xml:space="preserve">39334482500079/1</t>
  </si>
  <si>
    <t xml:space="preserve">LYSADL</t>
  </si>
  <si>
    <t xml:space="preserve">AEROPORT DE LYON</t>
  </si>
  <si>
    <t xml:space="preserve">LYON</t>
  </si>
  <si>
    <t xml:space="preserve">AEROPORT SE LYON, Terminal fret porte 7 au 240 rue des Pays-Bas, 69125 Lyon Saint Exupéry </t>
  </si>
  <si>
    <t xml:space="preserve">49342513600022/1 </t>
  </si>
  <si>
    <t xml:space="preserve">LYSDH1</t>
  </si>
  <si>
    <t xml:space="preserve">DHL GLOBAL FORWARDING</t>
  </si>
  <si>
    <t xml:space="preserve">AEROPORT LYON ST EXUPERY, CITÉ FRET, 69124 COLOMBIER SAUGNIER</t>
  </si>
  <si>
    <t xml:space="preserve">34430738400166/7</t>
  </si>
  <si>
    <t xml:space="preserve">LYSDL1</t>
  </si>
  <si>
    <t xml:space="preserve">DHL INTERNATIONAL EXPRESS</t>
  </si>
  <si>
    <t xml:space="preserve">DHL Int’l EXPRESS Cargoport 69125 Lyon St EXUPERY Aeroport</t>
  </si>
  <si>
    <t xml:space="preserve">49495677400728/1</t>
  </si>
  <si>
    <t xml:space="preserve">LYSFH1</t>
  </si>
  <si>
    <t xml:space="preserve">FRANCE HANDLING - cargoport BP330 69125 Lyon saint exupéry aéroport</t>
  </si>
  <si>
    <t xml:space="preserve">71205261200066/1</t>
  </si>
  <si>
    <t xml:space="preserve">LYSHC1</t>
  </si>
  <si>
    <t xml:space="preserve">France CARGO HANDLING Cargoport, 60 rue des Pays-Bas 69125 Lyon Saint-Exupéry</t>
  </si>
  <si>
    <t xml:space="preserve">39334482500046/1</t>
  </si>
  <si>
    <t xml:space="preserve">LYSSF1</t>
  </si>
  <si>
    <t xml:space="preserve">SFS - cargoport BP333 69125 Lyon saint exupéry aéroport</t>
  </si>
  <si>
    <t xml:space="preserve">71205896500120/1</t>
  </si>
  <si>
    <t xml:space="preserve">MLHSF1</t>
  </si>
  <si>
    <t xml:space="preserve">MULHOUSE</t>
  </si>
  <si>
    <t xml:space="preserve">SFS - aéroport Bâle/Mulhouse aérogare de fret Bat C 68300 Saint Louis</t>
  </si>
  <si>
    <t xml:space="preserve">71205896500252/1</t>
  </si>
  <si>
    <t xml:space="preserve">MPLFH1</t>
  </si>
  <si>
    <t xml:space="preserve">Montpellier</t>
  </si>
  <si>
    <t xml:space="preserve">FRANCE HANDLING - aéroport montpellier-Méditérranée aérogare de fret 34134 Mauguio</t>
  </si>
  <si>
    <t xml:space="preserve">71205261200199/1</t>
  </si>
  <si>
    <t xml:space="preserve">MRSFH1</t>
  </si>
  <si>
    <t xml:space="preserve">MARSEILLE</t>
  </si>
  <si>
    <t xml:space="preserve">FRANCE HANDLING - BP120 aéroport marseille provence 13729 marignane cedex</t>
  </si>
  <si>
    <t xml:space="preserve">71205261200082/1</t>
  </si>
  <si>
    <t xml:space="preserve">MRSHC1</t>
  </si>
  <si>
    <t xml:space="preserve">France CARGO HANDLING Aéroport de Marseille-Provence - Pôle Fret 2 - 13700 MARIGNANE</t>
  </si>
  <si>
    <t xml:space="preserve">84137373100022/1</t>
  </si>
  <si>
    <t xml:space="preserve">MRSAY1</t>
  </si>
  <si>
    <t xml:space="preserve">ALYZIA CARGO HANDLING</t>
  </si>
  <si>
    <t xml:space="preserve">FRANCE HANDLING AEROPORT MARSEILLE PROVENCE 13700 MARIGNANE</t>
  </si>
  <si>
    <t xml:space="preserve">MRSSU1</t>
  </si>
  <si>
    <t xml:space="preserve">TRANSPORT SUD HERAULT </t>
  </si>
  <si>
    <t xml:space="preserve">TRANSPORT SUD HERAULT AEROPORT MARSEILLE PROVENCE 13700 MARIGNANE</t>
  </si>
  <si>
    <t xml:space="preserve">49042451200021/1</t>
  </si>
  <si>
    <t xml:space="preserve">MRSTN1</t>
  </si>
  <si>
    <t xml:space="preserve">TNT</t>
  </si>
  <si>
    <t xml:space="preserve">TNT- Route de l'Aviation Générale - 13127 VITROLLES</t>
  </si>
  <si>
    <t xml:space="preserve">68820317300754/1</t>
  </si>
  <si>
    <t xml:space="preserve">NCEAM1</t>
  </si>
  <si>
    <t xml:space="preserve">AM PM</t>
  </si>
  <si>
    <t xml:space="preserve">NICE</t>
  </si>
  <si>
    <t xml:space="preserve">AM PM zone de fret BP06281 Nice</t>
  </si>
  <si>
    <t xml:space="preserve">40392311300019/2</t>
  </si>
  <si>
    <t xml:space="preserve">NCEAY1</t>
  </si>
  <si>
    <t xml:space="preserve">ALYZIA CARGO HANDLING, ZONE DE FRET - PORTE A – AÉROPORT NICE CÔTE D’AZUR NICE  06281  CEDEX</t>
  </si>
  <si>
    <t xml:space="preserve">97942220100074/1</t>
  </si>
  <si>
    <t xml:space="preserve">NCEFH1</t>
  </si>
  <si>
    <t xml:space="preserve">FRANCE HANDLING - aérogare de fret 06281 Nice cedex 3</t>
  </si>
  <si>
    <t xml:space="preserve">71205261200165/1</t>
  </si>
  <si>
    <t xml:space="preserve">NCEHC1</t>
  </si>
  <si>
    <t xml:space="preserve">France CARGO HANDLING, terminal 1, NICE</t>
  </si>
  <si>
    <t xml:space="preserve">39334482500145/1</t>
  </si>
  <si>
    <t xml:space="preserve">NCEMZ1</t>
  </si>
  <si>
    <t xml:space="preserve">MATHEZ</t>
  </si>
  <si>
    <t xml:space="preserve">MATHEZ - AEROPORT, TERMINAL FRET, 06200 NICE</t>
  </si>
  <si>
    <t xml:space="preserve">95580392900194/1</t>
  </si>
  <si>
    <t xml:space="preserve">NOTCIN</t>
  </si>
  <si>
    <t xml:space="preserve">Magasin non CIN</t>
  </si>
  <si>
    <t xml:space="preserve">Tous</t>
  </si>
  <si>
    <t xml:space="preserve">NTEFH1</t>
  </si>
  <si>
    <t xml:space="preserve">NANTES</t>
  </si>
  <si>
    <t xml:space="preserve">FRANCE HANDLING - aéroport Nantes-Atlantique zone de fret- rue Charles Lindbergh 44340 Bouguenais</t>
  </si>
  <si>
    <t xml:space="preserve">71205261200132/1</t>
  </si>
  <si>
    <t xml:space="preserve">NTEHC1</t>
  </si>
  <si>
    <t xml:space="preserve">France CARGO HANDLING Aérogare de fret, 44340 BOUGUENAIS</t>
  </si>
  <si>
    <t xml:space="preserve">84137373100030/1</t>
  </si>
  <si>
    <t xml:space="preserve">NTESF1</t>
  </si>
  <si>
    <t xml:space="preserve">SFS - aéroport Nantes-Atlantique zone de fret- rue Charles Lindbergh 44340 Bouguenais</t>
  </si>
  <si>
    <t xml:space="preserve">71205896500229/1</t>
  </si>
  <si>
    <t xml:space="preserve">ORYAE1</t>
  </si>
  <si>
    <t xml:space="preserve">AEIC Forwarding</t>
  </si>
  <si>
    <t xml:space="preserve">ORLY</t>
  </si>
  <si>
    <t xml:space="preserve">AEIC Forwarding Orly</t>
  </si>
  <si>
    <t xml:space="preserve">52324054700019/1</t>
  </si>
  <si>
    <t xml:space="preserve">ORYAI1</t>
  </si>
  <si>
    <t xml:space="preserve">AIR France INDIUSTRIES</t>
  </si>
  <si>
    <t xml:space="preserve">AIR FRANCE INDUSTRIES ORLY SUD 124 94396 ORLY AEROGARES CEDEX</t>
  </si>
  <si>
    <t xml:space="preserve">42049517800139/2</t>
  </si>
  <si>
    <t xml:space="preserve">ORYAI2</t>
  </si>
  <si>
    <t xml:space="preserve">AIR FRANCE INDUSTRIES 100 AVENUE DIDIER DAURAT 94290 VILLENEUVE LE ROI</t>
  </si>
  <si>
    <t xml:space="preserve">42049517800949/1</t>
  </si>
  <si>
    <t xml:space="preserve">ORYAI3</t>
  </si>
  <si>
    <t xml:space="preserve">AIR FRANCE INDUSTRIE, BÂTIMENT 34 HENRI FARMAN 2 AVENUE DE FONTAINEBLEAU 94390 ORLY</t>
  </si>
  <si>
    <t xml:space="preserve">42049517800139/3</t>
  </si>
  <si>
    <t xml:space="preserve">ORYBL1</t>
  </si>
  <si>
    <t xml:space="preserve">BOLLORE Orly</t>
  </si>
  <si>
    <t xml:space="preserve">Bollore, 1  Rue DE LA SOIE ZONE DE FRET BATIMENT 285 PARC ROMEO 94310 ORLY </t>
  </si>
  <si>
    <t xml:space="preserve">55208853602061/1  </t>
  </si>
  <si>
    <t xml:space="preserve">ORYBO1</t>
  </si>
  <si>
    <t xml:space="preserve">BALGUERIE OUTREMER</t>
  </si>
  <si>
    <t xml:space="preserve">BALGUERIE OUTRE-MER - Rue DE LA SOIE, ZONE DE FRET PARC ROMEO BATIMENT 285, 94310 ORLY</t>
  </si>
  <si>
    <t xml:space="preserve">92832702200028/1</t>
  </si>
  <si>
    <t xml:space="preserve">ORYBR1</t>
  </si>
  <si>
    <t xml:space="preserve">BRINKS</t>
  </si>
  <si>
    <t xml:space="preserve">Brinks, 64 Rue du Kéfir 94567 Orly cedex</t>
  </si>
  <si>
    <t xml:space="preserve">32461367800337/1</t>
  </si>
  <si>
    <t xml:space="preserve">ORYGX1</t>
  </si>
  <si>
    <t xml:space="preserve">BBL GALAX</t>
  </si>
  <si>
    <t xml:space="preserve">BBL GALAX  RUE DE LA SOIE BATIMENT 250 94310 ORLY</t>
  </si>
  <si>
    <t xml:space="preserve">31201082000248/1</t>
  </si>
  <si>
    <t xml:space="preserve">ORYLT1</t>
  </si>
  <si>
    <t xml:space="preserve">LTC EAS International</t>
  </si>
  <si>
    <t xml:space="preserve">LTC, BP 863 – Zone Juliette – Bât. 125 A et B - 94551 ORLY AEROGARE CEDEX</t>
  </si>
  <si>
    <t xml:space="preserve">37890020300043/1</t>
  </si>
  <si>
    <t xml:space="preserve">ORYOC1</t>
  </si>
  <si>
    <t xml:space="preserve">OCX </t>
  </si>
  <si>
    <t xml:space="preserve">OCX, RUE DE LA CHAPELLE, ZONE JULIETTE BAT 132B, 94394 ORLY AEROGARE CEDEX</t>
  </si>
  <si>
    <t xml:space="preserve">43495451700067/1</t>
  </si>
  <si>
    <t xml:space="preserve">ORYPR1</t>
  </si>
  <si>
    <t xml:space="preserve">PRODEX</t>
  </si>
  <si>
    <t xml:space="preserve">RUE DE LA SOIE , PARC ROMEO CELLULE C3 BAT C REF 285 94310 ORLY</t>
  </si>
  <si>
    <t xml:space="preserve">51004586700098/1</t>
  </si>
  <si>
    <t xml:space="preserve">ORYSC1</t>
  </si>
  <si>
    <t xml:space="preserve">SCHNEKER</t>
  </si>
  <si>
    <t xml:space="preserve">Schencker, 13/19 Rue du Kéfir 94310 Orly</t>
  </si>
  <si>
    <t xml:space="preserve">31179945601412/1</t>
  </si>
  <si>
    <t xml:space="preserve">ORYSF2</t>
  </si>
  <si>
    <t xml:space="preserve">SFS, BATIMENT 250, RUE DE LA SOIE, 94392 ORLY </t>
  </si>
  <si>
    <t xml:space="preserve">71205896500013/2</t>
  </si>
  <si>
    <t xml:space="preserve">ORYTA1</t>
  </si>
  <si>
    <t xml:space="preserve">TASS</t>
  </si>
  <si>
    <t xml:space="preserve">Bâtiment 287 – Porte 101 – Rue du Négoce</t>
  </si>
  <si>
    <t xml:space="preserve">35175080700015/1</t>
  </si>
  <si>
    <t xml:space="preserve">ORYTH1</t>
  </si>
  <si>
    <t xml:space="preserve">THALES GEODIS</t>
  </si>
  <si>
    <t xml:space="preserve">7/13, rue des Pyrénées – BP 60530 94633 RUNGIS</t>
  </si>
  <si>
    <t xml:space="preserve">59204636100180/18</t>
  </si>
  <si>
    <t xml:space="preserve">ORYTR1</t>
  </si>
  <si>
    <t xml:space="preserve">TRANS AIR FREIGHT</t>
  </si>
  <si>
    <t xml:space="preserve">TRANS AIR FREIGHT, 125D RUE DU THÉ 94390 ORLY</t>
  </si>
  <si>
    <t xml:space="preserve">85122076400019/1</t>
  </si>
  <si>
    <t xml:space="preserve">ORYTS1</t>
  </si>
  <si>
    <t xml:space="preserve">TRANS CARGO</t>
  </si>
  <si>
    <t xml:space="preserve">TRANS CARGO, 125B RUE RU THE 94390 ORLY</t>
  </si>
  <si>
    <t xml:space="preserve">RNSSE1</t>
  </si>
  <si>
    <t xml:space="preserve">STE EXPL.DES AEROPORTS DE RENNES ET DINARD (SEARD)</t>
  </si>
  <si>
    <t xml:space="preserve">RENNES</t>
  </si>
  <si>
    <t xml:space="preserve">Aeroport de Rennes SaintJacques-35136 Saint-Jacques-de-la-Lande</t>
  </si>
  <si>
    <t xml:space="preserve">51904135400019/1</t>
  </si>
  <si>
    <t xml:space="preserve">SXBFH1</t>
  </si>
  <si>
    <t xml:space="preserve">STRASBOURG</t>
  </si>
  <si>
    <t xml:space="preserve">FRANCE HANDLING - Aéroport de Strasbourg zone de fret 67960 Entzheim</t>
  </si>
  <si>
    <t xml:space="preserve">71205261200157/1</t>
  </si>
  <si>
    <t xml:space="preserve">SXBHC1</t>
  </si>
  <si>
    <t xml:space="preserve">France CARGO HANDLING-AEROPORT DE STRASBOURG ENTZHEIM ZONE DE FRET SKYPARC 67960 ENTZHEIM</t>
  </si>
  <si>
    <t xml:space="preserve">39334482500228/1</t>
  </si>
  <si>
    <t xml:space="preserve">SXBSF1</t>
  </si>
  <si>
    <t xml:space="preserve">SFS - Aéroport de Strasbourg zone de fret 67960 Entzheim</t>
  </si>
  <si>
    <t xml:space="preserve">71205896500211/1</t>
  </si>
  <si>
    <t xml:space="preserve">TLSAI1</t>
  </si>
  <si>
    <t xml:space="preserve">AIR FRANCE INDUSTRIES</t>
  </si>
  <si>
    <t xml:space="preserve">TOULOUSE</t>
  </si>
  <si>
    <t xml:space="preserve">AIR FRANCE INDUSTRIES 1 RUE FRANZ JOSEPH STRAUSS 31700 BLAGNAC</t>
  </si>
  <si>
    <t xml:space="preserve">42049517800261/1</t>
  </si>
  <si>
    <t xml:space="preserve">TLSFH1</t>
  </si>
  <si>
    <t xml:space="preserve">FRANCE HANDLING -  Bat n°9 aérogare de fret 31700 Blagnac aéroport</t>
  </si>
  <si>
    <t xml:space="preserve">71205261200090/1</t>
  </si>
  <si>
    <t xml:space="preserve">TLSHC1</t>
  </si>
  <si>
    <t xml:space="preserve">France CARGO HANDLING ZONE DE FRET BAT 32 RUE HENRI POTEZ 31700 TOULOUSE</t>
  </si>
  <si>
    <t xml:space="preserve">84137373100063/1</t>
  </si>
  <si>
    <t xml:space="preserve">TLSSD1</t>
  </si>
  <si>
    <t xml:space="preserve">SDV Toulouse</t>
  </si>
  <si>
    <t xml:space="preserve">SDV LI 40/42 Avenue Jean Monnet 31770 COLOMIERS  </t>
  </si>
  <si>
    <t xml:space="preserve">55208853601089/1</t>
  </si>
  <si>
    <t xml:space="preserve">UROHC1</t>
  </si>
  <si>
    <t xml:space="preserve">ROUEN</t>
  </si>
  <si>
    <t xml:space="preserve">France CARGO HANDLING 15-19 RUE ETIENNE DOLET 76140 LE PETIT QUEVILLY</t>
  </si>
  <si>
    <t xml:space="preserve">39334482500202/1</t>
  </si>
  <si>
    <t xml:space="preserve">UROSA1</t>
  </si>
  <si>
    <t xml:space="preserve">SAGA Rouen</t>
  </si>
  <si>
    <t xml:space="preserve">SAGA FRANCE - LA VOUTE, ZONE D'ACTIVITE, 76650 PETIT-COURONNE</t>
  </si>
  <si>
    <t xml:space="preserve">71202569101187/1</t>
  </si>
  <si>
    <t xml:space="preserve">XCRXC1</t>
  </si>
  <si>
    <t xml:space="preserve">AEROPORT DE VATRY</t>
  </si>
  <si>
    <t xml:space="preserve">VATRY</t>
  </si>
  <si>
    <t xml:space="preserve">AEROPORT DE VATRY, 51320 Bussy-Lettrée</t>
  </si>
  <si>
    <t xml:space="preserve">82096426000013/1</t>
  </si>
  <si>
    <t xml:space="preserve">XCRXC2</t>
  </si>
  <si>
    <t xml:space="preserve">AEROPORT DE VATRY - FRET 2</t>
  </si>
  <si>
    <t xml:space="preserve"> AEROPORT DE VATRY - FRET 2, 51320 Bussy-Lettrée</t>
  </si>
  <si>
    <t xml:space="preserve">82096426000013/2</t>
  </si>
  <si>
    <t xml:space="preserve">XCRXC3</t>
  </si>
  <si>
    <t xml:space="preserve">AEROPORT DE VATRY - SAS</t>
  </si>
  <si>
    <t xml:space="preserve">AEROPORT DE VATRY - SAS, 51320 Bussy-Lettrée</t>
  </si>
  <si>
    <t xml:space="preserve">82096426000013/3</t>
  </si>
  <si>
    <t xml:space="preserve">Code </t>
  </si>
  <si>
    <t xml:space="preserve">Magasins Désactivés</t>
  </si>
  <si>
    <t xml:space="preserve">Date de désactivation</t>
  </si>
  <si>
    <t xml:space="preserve">ORYSA1</t>
  </si>
  <si>
    <t xml:space="preserve">SIFA ORLY</t>
  </si>
  <si>
    <t xml:space="preserve">Désactivé le 15 juin 2016- SIFA TRANSIT Rue de la soie bat 250 94549 Orly</t>
  </si>
  <si>
    <t xml:space="preserve">48015020000024/6</t>
  </si>
  <si>
    <t xml:space="preserve">ORYSF1</t>
  </si>
  <si>
    <t xml:space="preserve">Sera désactivé le 01 septembre 2016 -SFS - rue du cargo Bat351 Parte H 94392 Orly aérogare cedex</t>
  </si>
  <si>
    <t xml:space="preserve">71205896500013/1</t>
  </si>
  <si>
    <t xml:space="preserve">CDGAR1</t>
  </si>
  <si>
    <t xml:space="preserve">ARAMEX</t>
  </si>
  <si>
    <t xml:space="preserve">ARAMEX - BAT AIR FRANCE / 2 rue des voyelles / Fret 4</t>
  </si>
  <si>
    <t xml:space="preserve">33950835000040/1</t>
  </si>
  <si>
    <t xml:space="preserve">info le 28/12/21</t>
  </si>
  <si>
    <t xml:space="preserve">CDGCG1</t>
  </si>
  <si>
    <t xml:space="preserve">Challenge Air International </t>
  </si>
  <si>
    <t xml:space="preserve">Challenge Air International, Bât 3441 - 7 rue du Té - Zone cargo 4 - 95703 Roissy CDG</t>
  </si>
  <si>
    <t xml:space="preserve">34758506900086/1 </t>
  </si>
  <si>
    <t xml:space="preserve">remplacé par SEALOGIS CDGSH1 en 2019</t>
  </si>
  <si>
    <t xml:space="preserve">CDGFA1</t>
  </si>
  <si>
    <t xml:space="preserve">FILM AIR SERVICES</t>
  </si>
  <si>
    <t xml:space="preserve">FILM AIR SERVICES - ZAC du moulin, rue de la croix 95700 roissy</t>
  </si>
  <si>
    <t xml:space="preserve">33896476000064/1</t>
  </si>
  <si>
    <t xml:space="preserve">CDGNV1</t>
  </si>
  <si>
    <t xml:space="preserve">NAVINT'L</t>
  </si>
  <si>
    <t xml:space="preserve">NAVINT'L ZONE DU MOULIN RUE DE LA CROIX 95700 ROISSY EN France</t>
  </si>
  <si>
    <t xml:space="preserve">34792020900124/1</t>
  </si>
  <si>
    <t xml:space="preserve">CDGPA1</t>
  </si>
  <si>
    <t xml:space="preserve">PANALPINA</t>
  </si>
  <si>
    <t xml:space="preserve">PANALPINA - BAT 3400 / Rue du Chapelier / Fret 3</t>
  </si>
  <si>
    <t xml:space="preserve">57207411000477/1</t>
  </si>
  <si>
    <t xml:space="preserve">CDGSB1</t>
  </si>
  <si>
    <t xml:space="preserve">SAVINO DEL BENE</t>
  </si>
  <si>
    <t xml:space="preserve">SAVINO DEL BENE - BAT 3152 cellule  n°1 / SOGARIS / Fret 5</t>
  </si>
  <si>
    <t xml:space="preserve">40393933300023/37</t>
  </si>
  <si>
    <t xml:space="preserve">CDGSD1</t>
  </si>
  <si>
    <t xml:space="preserve">BOLLORE LOGISTICS </t>
  </si>
  <si>
    <t xml:space="preserve">55208853601014/1</t>
  </si>
  <si>
    <t xml:space="preserve">TNT - BAT 37000 / Rue du Trait d Union / Fret 2</t>
  </si>
  <si>
    <t xml:space="preserve">remplacé par FEDEX EXPRESS FR </t>
  </si>
  <si>
    <t xml:space="preserve">CDGUC1</t>
  </si>
  <si>
    <t xml:space="preserve">UPS SCS</t>
  </si>
  <si>
    <t xml:space="preserve">UPS SCS - BAT 3710 / Rue du trait d union / Fret 2</t>
  </si>
  <si>
    <t xml:space="preserve">56205507900783/1</t>
  </si>
  <si>
    <t xml:space="preserve">CDGHC1</t>
  </si>
  <si>
    <t xml:space="preserve">France CARGO HANDLING- BAT 3520 cellules 300, 400, 500 / Fret 4</t>
  </si>
  <si>
    <t xml:space="preserve">39334482500178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Arial"/>
      <family val="2"/>
    </font>
    <font>
      <b val="true"/>
      <sz val="10"/>
      <color rgb="FF333333"/>
      <name val="DejaVu Sans"/>
      <family val="2"/>
    </font>
    <font>
      <sz val="11"/>
      <color rgb="FF000080"/>
      <name val="Calibri"/>
      <family val="2"/>
    </font>
    <font>
      <sz val="10"/>
      <color rgb="FF000080"/>
      <name val="Times New Roman"/>
      <family val="1"/>
    </font>
    <font>
      <sz val="10"/>
      <color rgb="FF000080"/>
      <name val="Calibri"/>
      <family val="2"/>
    </font>
    <font>
      <b val="true"/>
      <sz val="10"/>
      <color rgb="FF000080"/>
      <name val="Times New Roman"/>
      <family val="1"/>
    </font>
    <font>
      <sz val="11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cinfrance.fr/admin/warehouse/detail/672c6512c2dc82c981f6d88f" TargetMode="External"/><Relationship Id="rId2" Type="http://schemas.openxmlformats.org/officeDocument/2006/relationships/hyperlink" Target="https://portal.cinfrance.fr/admin/warehouse/detail/672c663dc2dc82c981f79f8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2.14"/>
    <col collapsed="false" customWidth="true" hidden="false" outlineLevel="0" max="3" min="3" style="0" width="12.7"/>
    <col collapsed="false" customWidth="true" hidden="false" outlineLevel="0" max="4" min="4" style="0" width="121.85"/>
    <col collapsed="false" customWidth="true" hidden="false" outlineLevel="0" max="5" min="5" style="0" width="17.99"/>
    <col collapsed="false" customWidth="true" hidden="false" outlineLevel="0" max="6" min="6" style="1" width="36.7"/>
  </cols>
  <sheetData>
    <row r="1" customFormat="false" ht="39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false" outlineLevel="0" collapsed="false">
      <c r="A2" s="5" t="s">
        <v>5</v>
      </c>
      <c r="B2" s="5" t="s">
        <v>6</v>
      </c>
      <c r="C2" s="6" t="s">
        <v>7</v>
      </c>
      <c r="D2" s="6" t="s">
        <v>8</v>
      </c>
      <c r="E2" s="7" t="s">
        <v>9</v>
      </c>
    </row>
    <row r="3" customFormat="false" ht="15" hidden="false" customHeight="false" outlineLevel="0" collapsed="false">
      <c r="A3" s="8" t="s">
        <v>10</v>
      </c>
      <c r="B3" s="8" t="s">
        <v>11</v>
      </c>
      <c r="C3" s="9" t="s">
        <v>7</v>
      </c>
      <c r="D3" s="9" t="s">
        <v>12</v>
      </c>
      <c r="E3" s="9" t="s">
        <v>13</v>
      </c>
    </row>
    <row r="4" customFormat="false" ht="15" hidden="false" customHeight="false" outlineLevel="0" collapsed="false">
      <c r="A4" s="8" t="s">
        <v>14</v>
      </c>
      <c r="B4" s="8" t="s">
        <v>15</v>
      </c>
      <c r="C4" s="9" t="s">
        <v>7</v>
      </c>
      <c r="D4" s="9" t="s">
        <v>16</v>
      </c>
      <c r="E4" s="9" t="s">
        <v>17</v>
      </c>
    </row>
    <row r="5" customFormat="false" ht="15" hidden="false" customHeight="false" outlineLevel="0" collapsed="false">
      <c r="A5" s="8" t="s">
        <v>18</v>
      </c>
      <c r="B5" s="8" t="s">
        <v>19</v>
      </c>
      <c r="C5" s="9" t="s">
        <v>7</v>
      </c>
      <c r="D5" s="9" t="s">
        <v>20</v>
      </c>
      <c r="E5" s="9" t="s">
        <v>21</v>
      </c>
    </row>
    <row r="6" customFormat="false" ht="15" hidden="false" customHeight="false" outlineLevel="0" collapsed="false">
      <c r="A6" s="8" t="s">
        <v>22</v>
      </c>
      <c r="B6" s="8" t="s">
        <v>23</v>
      </c>
      <c r="C6" s="9" t="s">
        <v>7</v>
      </c>
      <c r="D6" s="9" t="s">
        <v>24</v>
      </c>
      <c r="E6" s="9" t="s">
        <v>25</v>
      </c>
    </row>
    <row r="7" customFormat="false" ht="15" hidden="false" customHeight="false" outlineLevel="0" collapsed="false">
      <c r="A7" s="8" t="s">
        <v>26</v>
      </c>
      <c r="B7" s="8" t="s">
        <v>27</v>
      </c>
      <c r="C7" s="9" t="s">
        <v>7</v>
      </c>
      <c r="D7" s="9" t="s">
        <v>28</v>
      </c>
      <c r="E7" s="9" t="s">
        <v>29</v>
      </c>
    </row>
    <row r="8" customFormat="false" ht="15" hidden="false" customHeight="false" outlineLevel="0" collapsed="false">
      <c r="A8" s="8" t="s">
        <v>30</v>
      </c>
      <c r="B8" s="8" t="s">
        <v>31</v>
      </c>
      <c r="C8" s="9" t="s">
        <v>7</v>
      </c>
      <c r="D8" s="9" t="s">
        <v>32</v>
      </c>
      <c r="E8" s="9" t="s">
        <v>33</v>
      </c>
    </row>
    <row r="9" customFormat="false" ht="15" hidden="false" customHeight="false" outlineLevel="0" collapsed="false">
      <c r="A9" s="8" t="s">
        <v>34</v>
      </c>
      <c r="B9" s="8" t="s">
        <v>35</v>
      </c>
      <c r="C9" s="9" t="s">
        <v>7</v>
      </c>
      <c r="D9" s="9" t="s">
        <v>36</v>
      </c>
      <c r="E9" s="9" t="s">
        <v>37</v>
      </c>
    </row>
    <row r="10" customFormat="false" ht="15" hidden="false" customHeight="false" outlineLevel="0" collapsed="false">
      <c r="A10" s="8" t="s">
        <v>38</v>
      </c>
      <c r="B10" s="8" t="s">
        <v>39</v>
      </c>
      <c r="C10" s="9" t="s">
        <v>7</v>
      </c>
      <c r="D10" s="9" t="s">
        <v>40</v>
      </c>
      <c r="E10" s="9" t="s">
        <v>41</v>
      </c>
    </row>
    <row r="11" customFormat="false" ht="15" hidden="false" customHeight="false" outlineLevel="0" collapsed="false">
      <c r="A11" s="8" t="s">
        <v>42</v>
      </c>
      <c r="B11" s="8" t="s">
        <v>43</v>
      </c>
      <c r="C11" s="9" t="s">
        <v>7</v>
      </c>
      <c r="D11" s="9" t="s">
        <v>44</v>
      </c>
      <c r="E11" s="9" t="s">
        <v>45</v>
      </c>
    </row>
    <row r="12" customFormat="false" ht="15" hidden="false" customHeight="false" outlineLevel="0" collapsed="false">
      <c r="A12" s="8" t="s">
        <v>46</v>
      </c>
      <c r="B12" s="8" t="s">
        <v>47</v>
      </c>
      <c r="C12" s="9" t="s">
        <v>7</v>
      </c>
      <c r="D12" s="9" t="s">
        <v>48</v>
      </c>
      <c r="E12" s="9" t="s">
        <v>49</v>
      </c>
    </row>
    <row r="13" customFormat="false" ht="15" hidden="false" customHeight="false" outlineLevel="0" collapsed="false">
      <c r="A13" s="8" t="s">
        <v>50</v>
      </c>
      <c r="B13" s="8" t="s">
        <v>47</v>
      </c>
      <c r="C13" s="9" t="s">
        <v>7</v>
      </c>
      <c r="D13" s="9" t="s">
        <v>51</v>
      </c>
      <c r="E13" s="9" t="s">
        <v>52</v>
      </c>
    </row>
    <row r="14" customFormat="false" ht="15" hidden="false" customHeight="false" outlineLevel="0" collapsed="false">
      <c r="A14" s="8" t="s">
        <v>53</v>
      </c>
      <c r="B14" s="8" t="s">
        <v>47</v>
      </c>
      <c r="C14" s="9" t="s">
        <v>7</v>
      </c>
      <c r="D14" s="9" t="s">
        <v>54</v>
      </c>
      <c r="E14" s="9" t="s">
        <v>55</v>
      </c>
    </row>
    <row r="15" customFormat="false" ht="15" hidden="false" customHeight="false" outlineLevel="0" collapsed="false">
      <c r="A15" s="8" t="s">
        <v>56</v>
      </c>
      <c r="B15" s="8" t="s">
        <v>57</v>
      </c>
      <c r="C15" s="9" t="s">
        <v>7</v>
      </c>
      <c r="D15" s="9" t="s">
        <v>57</v>
      </c>
      <c r="E15" s="9" t="e">
        <f aca="false">NA()</f>
        <v>#N/A</v>
      </c>
    </row>
    <row r="16" customFormat="false" ht="15" hidden="false" customHeight="false" outlineLevel="0" collapsed="false">
      <c r="A16" s="8" t="s">
        <v>58</v>
      </c>
      <c r="B16" s="8" t="s">
        <v>59</v>
      </c>
      <c r="C16" s="8" t="s">
        <v>7</v>
      </c>
      <c r="D16" s="8" t="s">
        <v>60</v>
      </c>
      <c r="E16" s="8" t="s">
        <v>61</v>
      </c>
      <c r="F16" s="10" t="n">
        <v>45352</v>
      </c>
    </row>
    <row r="17" customFormat="false" ht="15" hidden="false" customHeight="false" outlineLevel="0" collapsed="false">
      <c r="A17" s="8" t="s">
        <v>62</v>
      </c>
      <c r="B17" s="8" t="s">
        <v>63</v>
      </c>
      <c r="C17" s="9" t="s">
        <v>7</v>
      </c>
      <c r="D17" s="9" t="s">
        <v>64</v>
      </c>
      <c r="E17" s="9" t="s">
        <v>65</v>
      </c>
    </row>
    <row r="18" customFormat="false" ht="15" hidden="false" customHeight="false" outlineLevel="0" collapsed="false">
      <c r="A18" s="8" t="s">
        <v>66</v>
      </c>
      <c r="B18" s="8" t="s">
        <v>67</v>
      </c>
      <c r="C18" s="9" t="s">
        <v>7</v>
      </c>
      <c r="D18" s="9" t="s">
        <v>68</v>
      </c>
      <c r="E18" s="9" t="s">
        <v>69</v>
      </c>
    </row>
    <row r="19" customFormat="false" ht="15" hidden="false" customHeight="false" outlineLevel="0" collapsed="false">
      <c r="A19" s="8" t="s">
        <v>70</v>
      </c>
      <c r="B19" s="8" t="s">
        <v>71</v>
      </c>
      <c r="C19" s="9" t="s">
        <v>7</v>
      </c>
      <c r="D19" s="9" t="s">
        <v>72</v>
      </c>
      <c r="E19" s="9" t="s">
        <v>73</v>
      </c>
    </row>
    <row r="20" customFormat="false" ht="15" hidden="false" customHeight="false" outlineLevel="0" collapsed="false">
      <c r="A20" s="8" t="s">
        <v>74</v>
      </c>
      <c r="B20" s="8" t="s">
        <v>75</v>
      </c>
      <c r="C20" s="9" t="s">
        <v>7</v>
      </c>
      <c r="D20" s="9" t="s">
        <v>76</v>
      </c>
      <c r="E20" s="9" t="s">
        <v>77</v>
      </c>
    </row>
    <row r="21" customFormat="false" ht="15" hidden="false" customHeight="false" outlineLevel="0" collapsed="false">
      <c r="A21" s="8" t="s">
        <v>78</v>
      </c>
      <c r="B21" s="8" t="s">
        <v>79</v>
      </c>
      <c r="C21" s="9" t="s">
        <v>7</v>
      </c>
      <c r="D21" s="9" t="s">
        <v>80</v>
      </c>
      <c r="E21" s="9" t="s">
        <v>81</v>
      </c>
    </row>
    <row r="22" customFormat="false" ht="15" hidden="false" customHeight="false" outlineLevel="0" collapsed="false">
      <c r="A22" s="8" t="s">
        <v>82</v>
      </c>
      <c r="B22" s="8" t="s">
        <v>83</v>
      </c>
      <c r="C22" s="9" t="s">
        <v>7</v>
      </c>
      <c r="D22" s="9" t="s">
        <v>84</v>
      </c>
      <c r="E22" s="9" t="s">
        <v>85</v>
      </c>
    </row>
    <row r="23" customFormat="false" ht="15" hidden="false" customHeight="false" outlineLevel="0" collapsed="false">
      <c r="A23" s="8" t="s">
        <v>86</v>
      </c>
      <c r="B23" s="8" t="s">
        <v>87</v>
      </c>
      <c r="C23" s="9" t="s">
        <v>7</v>
      </c>
      <c r="D23" s="9" t="s">
        <v>88</v>
      </c>
      <c r="E23" s="9" t="s">
        <v>89</v>
      </c>
    </row>
    <row r="24" customFormat="false" ht="15" hidden="false" customHeight="false" outlineLevel="0" collapsed="false">
      <c r="A24" s="8" t="s">
        <v>90</v>
      </c>
      <c r="B24" s="8" t="s">
        <v>91</v>
      </c>
      <c r="C24" s="9" t="s">
        <v>7</v>
      </c>
      <c r="D24" s="9" t="s">
        <v>92</v>
      </c>
      <c r="E24" s="9" t="s">
        <v>93</v>
      </c>
    </row>
    <row r="25" customFormat="false" ht="15" hidden="false" customHeight="false" outlineLevel="0" collapsed="false">
      <c r="A25" s="8" t="s">
        <v>94</v>
      </c>
      <c r="B25" s="8" t="s">
        <v>95</v>
      </c>
      <c r="C25" s="9" t="s">
        <v>7</v>
      </c>
      <c r="D25" s="9" t="s">
        <v>96</v>
      </c>
      <c r="E25" s="9" t="s">
        <v>97</v>
      </c>
    </row>
    <row r="26" customFormat="false" ht="15" hidden="false" customHeight="false" outlineLevel="0" collapsed="false">
      <c r="A26" s="8" t="s">
        <v>98</v>
      </c>
      <c r="B26" s="8" t="s">
        <v>99</v>
      </c>
      <c r="C26" s="9" t="s">
        <v>7</v>
      </c>
      <c r="D26" s="9" t="s">
        <v>100</v>
      </c>
      <c r="E26" s="9" t="s">
        <v>101</v>
      </c>
    </row>
    <row r="27" customFormat="false" ht="15" hidden="false" customHeight="false" outlineLevel="0" collapsed="false">
      <c r="A27" s="8" t="s">
        <v>102</v>
      </c>
      <c r="B27" s="8" t="s">
        <v>103</v>
      </c>
      <c r="C27" s="9" t="s">
        <v>7</v>
      </c>
      <c r="D27" s="9" t="s">
        <v>104</v>
      </c>
      <c r="E27" s="9" t="s">
        <v>105</v>
      </c>
    </row>
    <row r="28" customFormat="false" ht="15" hidden="false" customHeight="false" outlineLevel="0" collapsed="false">
      <c r="A28" s="8" t="s">
        <v>106</v>
      </c>
      <c r="B28" s="8" t="s">
        <v>107</v>
      </c>
      <c r="C28" s="9" t="s">
        <v>7</v>
      </c>
      <c r="D28" s="9" t="s">
        <v>108</v>
      </c>
      <c r="E28" s="9" t="s">
        <v>109</v>
      </c>
    </row>
    <row r="29" customFormat="false" ht="15" hidden="false" customHeight="false" outlineLevel="0" collapsed="false">
      <c r="A29" s="8" t="s">
        <v>110</v>
      </c>
      <c r="B29" s="8" t="s">
        <v>107</v>
      </c>
      <c r="C29" s="9" t="s">
        <v>7</v>
      </c>
      <c r="D29" s="9" t="s">
        <v>111</v>
      </c>
      <c r="E29" s="9" t="s">
        <v>112</v>
      </c>
    </row>
    <row r="30" customFormat="false" ht="15" hidden="false" customHeight="false" outlineLevel="0" collapsed="false">
      <c r="A30" s="8" t="s">
        <v>113</v>
      </c>
      <c r="B30" s="8" t="s">
        <v>114</v>
      </c>
      <c r="C30" s="9" t="s">
        <v>7</v>
      </c>
      <c r="D30" s="9" t="s">
        <v>115</v>
      </c>
      <c r="E30" s="9" t="s">
        <v>116</v>
      </c>
    </row>
    <row r="31" customFormat="false" ht="15" hidden="false" customHeight="false" outlineLevel="0" collapsed="false">
      <c r="A31" s="8" t="s">
        <v>117</v>
      </c>
      <c r="B31" s="8" t="s">
        <v>114</v>
      </c>
      <c r="C31" s="9" t="s">
        <v>7</v>
      </c>
      <c r="D31" s="9" t="s">
        <v>118</v>
      </c>
      <c r="E31" s="9" t="s">
        <v>119</v>
      </c>
    </row>
    <row r="32" customFormat="false" ht="15" hidden="false" customHeight="false" outlineLevel="0" collapsed="false">
      <c r="A32" s="8" t="s">
        <v>120</v>
      </c>
      <c r="B32" s="8" t="s">
        <v>121</v>
      </c>
      <c r="C32" s="9" t="s">
        <v>7</v>
      </c>
      <c r="D32" s="9" t="s">
        <v>122</v>
      </c>
      <c r="E32" s="9" t="s">
        <v>123</v>
      </c>
    </row>
    <row r="33" customFormat="false" ht="15" hidden="false" customHeight="false" outlineLevel="0" collapsed="false">
      <c r="A33" s="8" t="s">
        <v>124</v>
      </c>
      <c r="B33" s="8" t="s">
        <v>121</v>
      </c>
      <c r="C33" s="9" t="s">
        <v>7</v>
      </c>
      <c r="D33" s="9" t="s">
        <v>125</v>
      </c>
      <c r="E33" s="9" t="s">
        <v>126</v>
      </c>
    </row>
    <row r="34" customFormat="false" ht="15" hidden="false" customHeight="false" outlineLevel="0" collapsed="false">
      <c r="A34" s="8" t="s">
        <v>127</v>
      </c>
      <c r="B34" s="8" t="s">
        <v>128</v>
      </c>
      <c r="C34" s="9" t="s">
        <v>7</v>
      </c>
      <c r="D34" s="9" t="s">
        <v>129</v>
      </c>
      <c r="E34" s="9" t="s">
        <v>130</v>
      </c>
    </row>
    <row r="35" customFormat="false" ht="15" hidden="false" customHeight="false" outlineLevel="0" collapsed="false">
      <c r="A35" s="8" t="s">
        <v>131</v>
      </c>
      <c r="B35" s="8" t="s">
        <v>132</v>
      </c>
      <c r="C35" s="9" t="s">
        <v>7</v>
      </c>
      <c r="D35" s="9" t="s">
        <v>133</v>
      </c>
      <c r="E35" s="9" t="s">
        <v>134</v>
      </c>
    </row>
    <row r="36" customFormat="false" ht="15" hidden="false" customHeight="false" outlineLevel="0" collapsed="false">
      <c r="A36" s="8" t="s">
        <v>135</v>
      </c>
      <c r="B36" s="8" t="s">
        <v>121</v>
      </c>
      <c r="C36" s="9" t="s">
        <v>7</v>
      </c>
      <c r="D36" s="9" t="s">
        <v>136</v>
      </c>
      <c r="E36" s="9" t="s">
        <v>137</v>
      </c>
    </row>
    <row r="37" customFormat="false" ht="15" hidden="false" customHeight="false" outlineLevel="0" collapsed="false">
      <c r="A37" s="8" t="s">
        <v>138</v>
      </c>
      <c r="B37" s="8" t="s">
        <v>139</v>
      </c>
      <c r="C37" s="9" t="s">
        <v>7</v>
      </c>
      <c r="D37" s="9" t="s">
        <v>140</v>
      </c>
      <c r="E37" s="9" t="s">
        <v>141</v>
      </c>
    </row>
    <row r="38" customFormat="false" ht="15" hidden="false" customHeight="false" outlineLevel="0" collapsed="false">
      <c r="A38" s="8" t="s">
        <v>142</v>
      </c>
      <c r="B38" s="8" t="s">
        <v>139</v>
      </c>
      <c r="C38" s="9" t="s">
        <v>7</v>
      </c>
      <c r="D38" s="9" t="s">
        <v>143</v>
      </c>
      <c r="E38" s="9" t="s">
        <v>144</v>
      </c>
    </row>
    <row r="39" customFormat="false" ht="15" hidden="false" customHeight="false" outlineLevel="0" collapsed="false">
      <c r="A39" s="8" t="s">
        <v>145</v>
      </c>
      <c r="B39" s="8" t="s">
        <v>146</v>
      </c>
      <c r="C39" s="9" t="s">
        <v>7</v>
      </c>
      <c r="D39" s="9" t="s">
        <v>147</v>
      </c>
      <c r="E39" s="9" t="s">
        <v>148</v>
      </c>
    </row>
    <row r="40" customFormat="false" ht="15" hidden="false" customHeight="false" outlineLevel="0" collapsed="false">
      <c r="A40" s="8" t="s">
        <v>149</v>
      </c>
      <c r="B40" s="8" t="s">
        <v>150</v>
      </c>
      <c r="C40" s="9" t="s">
        <v>7</v>
      </c>
      <c r="D40" s="9" t="s">
        <v>151</v>
      </c>
      <c r="E40" s="9" t="s">
        <v>152</v>
      </c>
    </row>
    <row r="41" customFormat="false" ht="15" hidden="false" customHeight="false" outlineLevel="0" collapsed="false">
      <c r="A41" s="8" t="s">
        <v>153</v>
      </c>
      <c r="B41" s="8" t="s">
        <v>154</v>
      </c>
      <c r="C41" s="9" t="s">
        <v>7</v>
      </c>
      <c r="D41" s="9" t="s">
        <v>155</v>
      </c>
      <c r="E41" s="9" t="s">
        <v>156</v>
      </c>
    </row>
    <row r="42" customFormat="false" ht="15" hidden="false" customHeight="false" outlineLevel="0" collapsed="false">
      <c r="A42" s="8" t="s">
        <v>157</v>
      </c>
      <c r="B42" s="8" t="s">
        <v>154</v>
      </c>
      <c r="C42" s="9" t="s">
        <v>7</v>
      </c>
      <c r="D42" s="9" t="s">
        <v>158</v>
      </c>
      <c r="E42" s="9" t="s">
        <v>159</v>
      </c>
    </row>
    <row r="43" customFormat="false" ht="15" hidden="false" customHeight="false" outlineLevel="0" collapsed="false">
      <c r="A43" s="8" t="s">
        <v>160</v>
      </c>
      <c r="B43" s="8" t="s">
        <v>161</v>
      </c>
      <c r="C43" s="9" t="s">
        <v>7</v>
      </c>
      <c r="D43" s="9" t="s">
        <v>162</v>
      </c>
      <c r="E43" s="9" t="s">
        <v>163</v>
      </c>
    </row>
    <row r="44" customFormat="false" ht="15" hidden="false" customHeight="false" outlineLevel="0" collapsed="false">
      <c r="A44" s="8" t="s">
        <v>164</v>
      </c>
      <c r="B44" s="8" t="s">
        <v>165</v>
      </c>
      <c r="C44" s="9" t="s">
        <v>7</v>
      </c>
      <c r="D44" s="9" t="s">
        <v>166</v>
      </c>
      <c r="E44" s="9" t="s">
        <v>33</v>
      </c>
    </row>
    <row r="45" customFormat="false" ht="15" hidden="false" customHeight="false" outlineLevel="0" collapsed="false">
      <c r="A45" s="8" t="s">
        <v>167</v>
      </c>
      <c r="B45" s="8" t="s">
        <v>168</v>
      </c>
      <c r="C45" s="9" t="s">
        <v>7</v>
      </c>
      <c r="D45" s="9" t="s">
        <v>169</v>
      </c>
      <c r="E45" s="9" t="s">
        <v>170</v>
      </c>
    </row>
    <row r="46" customFormat="false" ht="15" hidden="false" customHeight="false" outlineLevel="0" collapsed="false">
      <c r="A46" s="8" t="s">
        <v>171</v>
      </c>
      <c r="B46" s="8" t="s">
        <v>168</v>
      </c>
      <c r="C46" s="9" t="s">
        <v>7</v>
      </c>
      <c r="D46" s="9" t="s">
        <v>172</v>
      </c>
      <c r="E46" s="9" t="s">
        <v>173</v>
      </c>
    </row>
    <row r="47" customFormat="false" ht="15" hidden="false" customHeight="false" outlineLevel="0" collapsed="false">
      <c r="A47" s="8" t="s">
        <v>174</v>
      </c>
      <c r="B47" s="8" t="s">
        <v>175</v>
      </c>
      <c r="C47" s="9" t="s">
        <v>7</v>
      </c>
      <c r="D47" s="9" t="s">
        <v>176</v>
      </c>
      <c r="E47" s="9" t="s">
        <v>177</v>
      </c>
    </row>
    <row r="48" customFormat="false" ht="15" hidden="false" customHeight="false" outlineLevel="0" collapsed="false">
      <c r="A48" s="8" t="s">
        <v>178</v>
      </c>
      <c r="B48" s="8" t="s">
        <v>179</v>
      </c>
      <c r="C48" s="9" t="s">
        <v>7</v>
      </c>
      <c r="D48" s="9" t="s">
        <v>180</v>
      </c>
      <c r="E48" s="9" t="s">
        <v>181</v>
      </c>
    </row>
    <row r="49" customFormat="false" ht="15" hidden="false" customHeight="false" outlineLevel="0" collapsed="false">
      <c r="A49" s="8" t="s">
        <v>182</v>
      </c>
      <c r="B49" s="8" t="s">
        <v>183</v>
      </c>
      <c r="C49" s="9" t="s">
        <v>184</v>
      </c>
      <c r="D49" s="9" t="s">
        <v>185</v>
      </c>
      <c r="E49" s="9" t="s">
        <v>186</v>
      </c>
    </row>
    <row r="50" customFormat="false" ht="15" hidden="false" customHeight="false" outlineLevel="0" collapsed="false">
      <c r="A50" s="8" t="s">
        <v>187</v>
      </c>
      <c r="B50" s="8" t="s">
        <v>188</v>
      </c>
      <c r="C50" s="9" t="s">
        <v>7</v>
      </c>
      <c r="D50" s="9" t="s">
        <v>189</v>
      </c>
      <c r="E50" s="9" t="s">
        <v>190</v>
      </c>
    </row>
    <row r="51" customFormat="false" ht="15" hidden="false" customHeight="false" outlineLevel="0" collapsed="false">
      <c r="A51" s="8" t="s">
        <v>191</v>
      </c>
      <c r="B51" s="8" t="s">
        <v>192</v>
      </c>
      <c r="C51" s="9" t="s">
        <v>7</v>
      </c>
      <c r="D51" s="9" t="s">
        <v>193</v>
      </c>
      <c r="E51" s="9" t="s">
        <v>194</v>
      </c>
    </row>
    <row r="52" customFormat="false" ht="15" hidden="false" customHeight="false" outlineLevel="0" collapsed="false">
      <c r="A52" s="8" t="s">
        <v>195</v>
      </c>
      <c r="B52" s="8" t="s">
        <v>196</v>
      </c>
      <c r="C52" s="9" t="s">
        <v>7</v>
      </c>
      <c r="D52" s="9" t="s">
        <v>197</v>
      </c>
      <c r="E52" s="9" t="s">
        <v>198</v>
      </c>
    </row>
    <row r="53" customFormat="false" ht="15" hidden="false" customHeight="false" outlineLevel="0" collapsed="false">
      <c r="A53" s="8" t="s">
        <v>199</v>
      </c>
      <c r="B53" s="8" t="s">
        <v>200</v>
      </c>
      <c r="C53" s="9" t="s">
        <v>7</v>
      </c>
      <c r="D53" s="9" t="s">
        <v>201</v>
      </c>
      <c r="E53" s="9" t="s">
        <v>202</v>
      </c>
    </row>
    <row r="54" customFormat="false" ht="15" hidden="false" customHeight="false" outlineLevel="0" collapsed="false">
      <c r="A54" s="8" t="s">
        <v>203</v>
      </c>
      <c r="B54" s="8" t="s">
        <v>204</v>
      </c>
      <c r="C54" s="8" t="s">
        <v>7</v>
      </c>
      <c r="D54" s="9" t="s">
        <v>205</v>
      </c>
      <c r="E54" s="9" t="s">
        <v>206</v>
      </c>
    </row>
    <row r="55" customFormat="false" ht="15" hidden="false" customHeight="false" outlineLevel="0" collapsed="false">
      <c r="A55" s="8" t="s">
        <v>207</v>
      </c>
      <c r="B55" s="8" t="s">
        <v>204</v>
      </c>
      <c r="C55" s="8" t="s">
        <v>7</v>
      </c>
      <c r="D55" s="9" t="s">
        <v>205</v>
      </c>
      <c r="E55" s="9" t="s">
        <v>208</v>
      </c>
      <c r="F55" s="11" t="n">
        <v>45469</v>
      </c>
    </row>
    <row r="56" customFormat="false" ht="15" hidden="false" customHeight="false" outlineLevel="0" collapsed="false">
      <c r="A56" s="8" t="s">
        <v>209</v>
      </c>
      <c r="B56" s="8" t="s">
        <v>210</v>
      </c>
      <c r="C56" s="9" t="s">
        <v>7</v>
      </c>
      <c r="D56" s="9" t="s">
        <v>211</v>
      </c>
      <c r="E56" s="9" t="s">
        <v>212</v>
      </c>
    </row>
    <row r="57" customFormat="false" ht="15" hidden="false" customHeight="false" outlineLevel="0" collapsed="false">
      <c r="A57" s="8" t="s">
        <v>213</v>
      </c>
      <c r="B57" s="8" t="s">
        <v>210</v>
      </c>
      <c r="C57" s="9" t="s">
        <v>7</v>
      </c>
      <c r="D57" s="9" t="s">
        <v>214</v>
      </c>
      <c r="E57" s="9" t="s">
        <v>215</v>
      </c>
    </row>
    <row r="58" customFormat="false" ht="15" hidden="false" customHeight="false" outlineLevel="0" collapsed="false">
      <c r="A58" s="8" t="s">
        <v>216</v>
      </c>
      <c r="B58" s="8" t="s">
        <v>217</v>
      </c>
      <c r="C58" s="9" t="s">
        <v>7</v>
      </c>
      <c r="D58" s="9" t="s">
        <v>218</v>
      </c>
      <c r="E58" s="9" t="s">
        <v>219</v>
      </c>
    </row>
    <row r="59" customFormat="false" ht="15" hidden="false" customHeight="false" outlineLevel="0" collapsed="false">
      <c r="A59" s="8" t="s">
        <v>220</v>
      </c>
      <c r="B59" s="8" t="s">
        <v>221</v>
      </c>
      <c r="C59" s="9" t="s">
        <v>7</v>
      </c>
      <c r="D59" s="9" t="s">
        <v>222</v>
      </c>
      <c r="E59" s="9" t="s">
        <v>223</v>
      </c>
    </row>
    <row r="60" customFormat="false" ht="15" hidden="false" customHeight="false" outlineLevel="0" collapsed="false">
      <c r="A60" s="8" t="s">
        <v>224</v>
      </c>
      <c r="B60" s="8" t="s">
        <v>225</v>
      </c>
      <c r="C60" s="9" t="s">
        <v>226</v>
      </c>
      <c r="D60" s="9" t="s">
        <v>227</v>
      </c>
      <c r="E60" s="9" t="s">
        <v>228</v>
      </c>
    </row>
    <row r="61" customFormat="false" ht="15" hidden="false" customHeight="false" outlineLevel="0" collapsed="false">
      <c r="A61" s="8" t="s">
        <v>229</v>
      </c>
      <c r="B61" s="8" t="s">
        <v>230</v>
      </c>
      <c r="C61" s="9" t="s">
        <v>7</v>
      </c>
      <c r="D61" s="9" t="s">
        <v>231</v>
      </c>
      <c r="E61" s="9" t="s">
        <v>232</v>
      </c>
    </row>
    <row r="62" customFormat="false" ht="15" hidden="false" customHeight="false" outlineLevel="0" collapsed="false">
      <c r="A62" s="8" t="s">
        <v>233</v>
      </c>
      <c r="B62" s="8" t="s">
        <v>234</v>
      </c>
      <c r="C62" s="9" t="s">
        <v>7</v>
      </c>
      <c r="D62" s="9" t="s">
        <v>235</v>
      </c>
      <c r="E62" s="9" t="s">
        <v>236</v>
      </c>
    </row>
    <row r="63" customFormat="false" ht="15" hidden="false" customHeight="false" outlineLevel="0" collapsed="false">
      <c r="A63" s="8" t="s">
        <v>237</v>
      </c>
      <c r="B63" s="8" t="s">
        <v>238</v>
      </c>
      <c r="C63" s="9" t="s">
        <v>7</v>
      </c>
      <c r="D63" s="9" t="s">
        <v>239</v>
      </c>
      <c r="E63" s="9" t="s">
        <v>240</v>
      </c>
    </row>
    <row r="64" customFormat="false" ht="15" hidden="false" customHeight="false" outlineLevel="0" collapsed="false">
      <c r="A64" s="8" t="s">
        <v>241</v>
      </c>
      <c r="B64" s="8" t="s">
        <v>242</v>
      </c>
      <c r="C64" s="9" t="s">
        <v>7</v>
      </c>
      <c r="D64" s="9" t="s">
        <v>243</v>
      </c>
      <c r="E64" s="9" t="s">
        <v>244</v>
      </c>
    </row>
    <row r="65" customFormat="false" ht="15" hidden="false" customHeight="false" outlineLevel="0" collapsed="false">
      <c r="A65" s="8" t="s">
        <v>245</v>
      </c>
      <c r="B65" s="8" t="s">
        <v>246</v>
      </c>
      <c r="C65" s="9" t="s">
        <v>7</v>
      </c>
      <c r="D65" s="9" t="s">
        <v>247</v>
      </c>
      <c r="E65" s="12" t="s">
        <v>248</v>
      </c>
    </row>
    <row r="66" customFormat="false" ht="15" hidden="false" customHeight="false" outlineLevel="0" collapsed="false">
      <c r="A66" s="8" t="s">
        <v>249</v>
      </c>
      <c r="B66" s="8" t="s">
        <v>250</v>
      </c>
      <c r="C66" s="9" t="s">
        <v>7</v>
      </c>
      <c r="D66" s="9" t="s">
        <v>251</v>
      </c>
      <c r="E66" s="9" t="s">
        <v>252</v>
      </c>
      <c r="F66" s="13"/>
    </row>
    <row r="67" customFormat="false" ht="15" hidden="false" customHeight="false" outlineLevel="0" collapsed="false">
      <c r="A67" s="8" t="s">
        <v>253</v>
      </c>
      <c r="B67" s="8" t="s">
        <v>254</v>
      </c>
      <c r="C67" s="9" t="s">
        <v>7</v>
      </c>
      <c r="D67" s="9" t="s">
        <v>255</v>
      </c>
      <c r="E67" s="9" t="s">
        <v>256</v>
      </c>
    </row>
    <row r="68" customFormat="false" ht="15" hidden="false" customHeight="false" outlineLevel="0" collapsed="false">
      <c r="A68" s="8" t="s">
        <v>257</v>
      </c>
      <c r="B68" s="8" t="s">
        <v>258</v>
      </c>
      <c r="C68" s="9" t="s">
        <v>7</v>
      </c>
      <c r="D68" s="9" t="s">
        <v>259</v>
      </c>
      <c r="E68" s="9" t="s">
        <v>260</v>
      </c>
    </row>
    <row r="69" customFormat="false" ht="15" hidden="false" customHeight="false" outlineLevel="0" collapsed="false">
      <c r="A69" s="8" t="s">
        <v>261</v>
      </c>
      <c r="B69" s="8" t="s">
        <v>262</v>
      </c>
      <c r="C69" s="9" t="s">
        <v>7</v>
      </c>
      <c r="D69" s="9" t="s">
        <v>263</v>
      </c>
      <c r="E69" s="9" t="s">
        <v>264</v>
      </c>
    </row>
    <row r="70" customFormat="false" ht="15" hidden="false" customHeight="false" outlineLevel="0" collapsed="false">
      <c r="D70" s="9"/>
    </row>
    <row r="72" customFormat="false" ht="15.75" hidden="false" customHeight="false" outlineLevel="0" collapsed="false"/>
    <row r="73" customFormat="false" ht="39" hidden="false" customHeight="false" outlineLevel="0" collapsed="false">
      <c r="A73" s="2" t="s">
        <v>0</v>
      </c>
      <c r="B73" s="3" t="s">
        <v>1</v>
      </c>
      <c r="C73" s="3" t="s">
        <v>2</v>
      </c>
      <c r="D73" s="3" t="s">
        <v>3</v>
      </c>
      <c r="E73" s="14" t="s">
        <v>4</v>
      </c>
    </row>
    <row r="74" customFormat="false" ht="15" hidden="false" customHeight="false" outlineLevel="0" collapsed="false">
      <c r="A74" s="5" t="s">
        <v>265</v>
      </c>
      <c r="B74" s="5" t="s">
        <v>266</v>
      </c>
      <c r="C74" s="15" t="s">
        <v>267</v>
      </c>
      <c r="D74" s="15" t="s">
        <v>268</v>
      </c>
      <c r="E74" s="15" t="s">
        <v>269</v>
      </c>
    </row>
    <row r="75" customFormat="false" ht="15" hidden="false" customHeight="false" outlineLevel="0" collapsed="false">
      <c r="A75" s="8" t="s">
        <v>270</v>
      </c>
      <c r="B75" s="8" t="s">
        <v>271</v>
      </c>
      <c r="C75" s="16" t="s">
        <v>272</v>
      </c>
      <c r="D75" s="16" t="s">
        <v>273</v>
      </c>
      <c r="E75" s="16" t="s">
        <v>274</v>
      </c>
    </row>
    <row r="76" customFormat="false" ht="15" hidden="false" customHeight="false" outlineLevel="0" collapsed="false">
      <c r="A76" s="5" t="s">
        <v>275</v>
      </c>
      <c r="B76" s="5" t="s">
        <v>121</v>
      </c>
      <c r="C76" s="15" t="s">
        <v>272</v>
      </c>
      <c r="D76" s="15" t="s">
        <v>276</v>
      </c>
      <c r="E76" s="15" t="s">
        <v>277</v>
      </c>
    </row>
    <row r="77" customFormat="false" ht="15" hidden="false" customHeight="false" outlineLevel="0" collapsed="false">
      <c r="A77" s="8" t="s">
        <v>278</v>
      </c>
      <c r="B77" s="5" t="s">
        <v>266</v>
      </c>
      <c r="C77" s="16" t="s">
        <v>272</v>
      </c>
      <c r="D77" s="16" t="s">
        <v>279</v>
      </c>
      <c r="E77" s="16" t="s">
        <v>280</v>
      </c>
    </row>
    <row r="78" customFormat="false" ht="15" hidden="false" customHeight="false" outlineLevel="0" collapsed="false">
      <c r="A78" s="8" t="s">
        <v>281</v>
      </c>
      <c r="B78" s="5" t="s">
        <v>35</v>
      </c>
      <c r="C78" s="16" t="s">
        <v>272</v>
      </c>
      <c r="D78" s="16" t="s">
        <v>282</v>
      </c>
      <c r="E78" s="16" t="s">
        <v>283</v>
      </c>
    </row>
    <row r="79" customFormat="false" ht="15" hidden="false" customHeight="false" outlineLevel="0" collapsed="false">
      <c r="A79" s="8" t="s">
        <v>284</v>
      </c>
      <c r="B79" s="8" t="s">
        <v>285</v>
      </c>
      <c r="C79" s="16" t="s">
        <v>286</v>
      </c>
      <c r="D79" s="16" t="s">
        <v>287</v>
      </c>
      <c r="E79" s="16" t="s">
        <v>288</v>
      </c>
    </row>
    <row r="80" customFormat="false" ht="15" hidden="false" customHeight="false" outlineLevel="0" collapsed="false">
      <c r="A80" s="8" t="s">
        <v>289</v>
      </c>
      <c r="B80" s="8" t="s">
        <v>290</v>
      </c>
      <c r="C80" s="16" t="s">
        <v>286</v>
      </c>
      <c r="D80" s="16" t="s">
        <v>291</v>
      </c>
      <c r="E80" s="16" t="s">
        <v>292</v>
      </c>
    </row>
    <row r="81" customFormat="false" ht="15" hidden="false" customHeight="false" outlineLevel="0" collapsed="false">
      <c r="A81" s="8" t="s">
        <v>293</v>
      </c>
      <c r="B81" s="8" t="s">
        <v>294</v>
      </c>
      <c r="C81" s="16" t="s">
        <v>286</v>
      </c>
      <c r="D81" s="16" t="s">
        <v>295</v>
      </c>
      <c r="E81" s="16" t="s">
        <v>296</v>
      </c>
    </row>
    <row r="82" customFormat="false" ht="15" hidden="false" customHeight="false" outlineLevel="0" collapsed="false">
      <c r="A82" s="8" t="s">
        <v>297</v>
      </c>
      <c r="B82" s="5" t="s">
        <v>121</v>
      </c>
      <c r="C82" s="16" t="s">
        <v>298</v>
      </c>
      <c r="D82" s="16" t="s">
        <v>299</v>
      </c>
      <c r="E82" s="16" t="s">
        <v>300</v>
      </c>
    </row>
    <row r="83" customFormat="false" ht="15" hidden="false" customHeight="false" outlineLevel="0" collapsed="false">
      <c r="A83" s="8" t="s">
        <v>301</v>
      </c>
      <c r="B83" s="8" t="s">
        <v>266</v>
      </c>
      <c r="C83" s="16" t="s">
        <v>298</v>
      </c>
      <c r="D83" s="16" t="s">
        <v>302</v>
      </c>
      <c r="E83" s="16" t="s">
        <v>303</v>
      </c>
    </row>
    <row r="84" customFormat="false" ht="15" hidden="false" customHeight="false" outlineLevel="0" collapsed="false">
      <c r="A84" s="8" t="s">
        <v>304</v>
      </c>
      <c r="B84" s="8" t="s">
        <v>305</v>
      </c>
      <c r="C84" s="16" t="s">
        <v>306</v>
      </c>
      <c r="D84" s="16" t="s">
        <v>307</v>
      </c>
      <c r="E84" s="16" t="s">
        <v>308</v>
      </c>
    </row>
    <row r="85" customFormat="false" ht="15" hidden="false" customHeight="false" outlineLevel="0" collapsed="false">
      <c r="A85" s="8" t="s">
        <v>309</v>
      </c>
      <c r="B85" s="8" t="s">
        <v>310</v>
      </c>
      <c r="C85" s="16" t="s">
        <v>306</v>
      </c>
      <c r="D85" s="16" t="s">
        <v>311</v>
      </c>
      <c r="E85" s="16" t="s">
        <v>312</v>
      </c>
    </row>
    <row r="86" customFormat="false" ht="15" hidden="false" customHeight="false" outlineLevel="0" collapsed="false">
      <c r="A86" s="8" t="s">
        <v>313</v>
      </c>
      <c r="B86" s="8" t="s">
        <v>314</v>
      </c>
      <c r="C86" s="16" t="s">
        <v>306</v>
      </c>
      <c r="D86" s="16" t="s">
        <v>315</v>
      </c>
      <c r="E86" s="16" t="s">
        <v>316</v>
      </c>
    </row>
    <row r="87" customFormat="false" ht="15" hidden="false" customHeight="false" outlineLevel="0" collapsed="false">
      <c r="A87" s="8" t="s">
        <v>317</v>
      </c>
      <c r="B87" s="5" t="s">
        <v>121</v>
      </c>
      <c r="C87" s="16" t="s">
        <v>306</v>
      </c>
      <c r="D87" s="16" t="s">
        <v>318</v>
      </c>
      <c r="E87" s="16" t="s">
        <v>319</v>
      </c>
    </row>
    <row r="88" customFormat="false" ht="15" hidden="false" customHeight="false" outlineLevel="0" collapsed="false">
      <c r="A88" s="8" t="s">
        <v>320</v>
      </c>
      <c r="B88" s="8" t="s">
        <v>266</v>
      </c>
      <c r="C88" s="16" t="s">
        <v>306</v>
      </c>
      <c r="D88" s="16" t="s">
        <v>321</v>
      </c>
      <c r="E88" s="16" t="s">
        <v>322</v>
      </c>
    </row>
    <row r="89" customFormat="false" ht="15" hidden="false" customHeight="false" outlineLevel="0" collapsed="false">
      <c r="A89" s="8" t="s">
        <v>323</v>
      </c>
      <c r="B89" s="8" t="s">
        <v>221</v>
      </c>
      <c r="C89" s="16" t="s">
        <v>306</v>
      </c>
      <c r="D89" s="16" t="s">
        <v>324</v>
      </c>
      <c r="E89" s="16" t="s">
        <v>325</v>
      </c>
    </row>
    <row r="90" customFormat="false" ht="15" hidden="false" customHeight="false" outlineLevel="0" collapsed="false">
      <c r="A90" s="8" t="s">
        <v>326</v>
      </c>
      <c r="B90" s="8" t="s">
        <v>221</v>
      </c>
      <c r="C90" s="16" t="s">
        <v>327</v>
      </c>
      <c r="D90" s="16" t="s">
        <v>328</v>
      </c>
      <c r="E90" s="16" t="s">
        <v>329</v>
      </c>
    </row>
    <row r="91" customFormat="false" ht="15" hidden="false" customHeight="false" outlineLevel="0" collapsed="false">
      <c r="A91" s="8" t="s">
        <v>330</v>
      </c>
      <c r="B91" s="8" t="s">
        <v>121</v>
      </c>
      <c r="C91" s="16" t="s">
        <v>331</v>
      </c>
      <c r="D91" s="16" t="s">
        <v>332</v>
      </c>
      <c r="E91" s="16" t="s">
        <v>333</v>
      </c>
    </row>
    <row r="92" customFormat="false" ht="15" hidden="false" customHeight="false" outlineLevel="0" collapsed="false">
      <c r="A92" s="8" t="s">
        <v>334</v>
      </c>
      <c r="B92" s="5" t="s">
        <v>121</v>
      </c>
      <c r="C92" s="16" t="s">
        <v>335</v>
      </c>
      <c r="D92" s="16" t="s">
        <v>336</v>
      </c>
      <c r="E92" s="16" t="s">
        <v>337</v>
      </c>
    </row>
    <row r="93" customFormat="false" ht="15" hidden="false" customHeight="false" outlineLevel="0" collapsed="false">
      <c r="A93" s="8" t="s">
        <v>338</v>
      </c>
      <c r="B93" s="8" t="s">
        <v>266</v>
      </c>
      <c r="C93" s="16" t="s">
        <v>335</v>
      </c>
      <c r="D93" s="16" t="s">
        <v>339</v>
      </c>
      <c r="E93" s="16" t="s">
        <v>340</v>
      </c>
    </row>
    <row r="94" customFormat="false" ht="15" hidden="false" customHeight="false" outlineLevel="0" collapsed="false">
      <c r="A94" s="8" t="s">
        <v>341</v>
      </c>
      <c r="B94" s="8" t="s">
        <v>342</v>
      </c>
      <c r="C94" s="16" t="s">
        <v>335</v>
      </c>
      <c r="D94" s="16" t="s">
        <v>343</v>
      </c>
      <c r="E94" s="16" t="s">
        <v>337</v>
      </c>
    </row>
    <row r="95" customFormat="false" ht="15" hidden="false" customHeight="false" outlineLevel="0" collapsed="false">
      <c r="A95" s="8" t="s">
        <v>344</v>
      </c>
      <c r="B95" s="8" t="s">
        <v>345</v>
      </c>
      <c r="C95" s="16" t="s">
        <v>335</v>
      </c>
      <c r="D95" s="16" t="s">
        <v>346</v>
      </c>
      <c r="E95" s="16" t="s">
        <v>347</v>
      </c>
    </row>
    <row r="96" customFormat="false" ht="15" hidden="false" customHeight="false" outlineLevel="0" collapsed="false">
      <c r="A96" s="8" t="s">
        <v>348</v>
      </c>
      <c r="B96" s="8" t="s">
        <v>349</v>
      </c>
      <c r="C96" s="16" t="s">
        <v>335</v>
      </c>
      <c r="D96" s="16" t="s">
        <v>350</v>
      </c>
      <c r="E96" s="16" t="s">
        <v>351</v>
      </c>
    </row>
    <row r="97" customFormat="false" ht="15" hidden="false" customHeight="false" outlineLevel="0" collapsed="false">
      <c r="A97" s="8" t="s">
        <v>352</v>
      </c>
      <c r="B97" s="8" t="s">
        <v>353</v>
      </c>
      <c r="C97" s="16" t="s">
        <v>354</v>
      </c>
      <c r="D97" s="16" t="s">
        <v>355</v>
      </c>
      <c r="E97" s="16" t="s">
        <v>356</v>
      </c>
    </row>
    <row r="98" customFormat="false" ht="15" hidden="false" customHeight="false" outlineLevel="0" collapsed="false">
      <c r="A98" s="8" t="s">
        <v>357</v>
      </c>
      <c r="B98" s="8" t="s">
        <v>35</v>
      </c>
      <c r="C98" s="16" t="s">
        <v>354</v>
      </c>
      <c r="D98" s="16" t="s">
        <v>358</v>
      </c>
      <c r="E98" s="16" t="s">
        <v>359</v>
      </c>
    </row>
    <row r="99" customFormat="false" ht="15" hidden="false" customHeight="false" outlineLevel="0" collapsed="false">
      <c r="A99" s="8" t="s">
        <v>360</v>
      </c>
      <c r="B99" s="8" t="s">
        <v>121</v>
      </c>
      <c r="C99" s="16" t="s">
        <v>354</v>
      </c>
      <c r="D99" s="16" t="s">
        <v>361</v>
      </c>
      <c r="E99" s="16" t="s">
        <v>362</v>
      </c>
    </row>
    <row r="100" customFormat="false" ht="15" hidden="false" customHeight="false" outlineLevel="0" collapsed="false">
      <c r="A100" s="8" t="s">
        <v>363</v>
      </c>
      <c r="B100" s="8" t="s">
        <v>266</v>
      </c>
      <c r="C100" s="16" t="s">
        <v>354</v>
      </c>
      <c r="D100" s="16" t="s">
        <v>364</v>
      </c>
      <c r="E100" s="16" t="s">
        <v>365</v>
      </c>
    </row>
    <row r="101" customFormat="false" ht="15" hidden="false" customHeight="false" outlineLevel="0" collapsed="false">
      <c r="A101" s="8" t="s">
        <v>366</v>
      </c>
      <c r="B101" s="8" t="s">
        <v>367</v>
      </c>
      <c r="C101" s="16" t="s">
        <v>354</v>
      </c>
      <c r="D101" s="16" t="s">
        <v>368</v>
      </c>
      <c r="E101" s="16" t="s">
        <v>369</v>
      </c>
    </row>
    <row r="102" customFormat="false" ht="15" hidden="false" customHeight="false" outlineLevel="0" collapsed="false">
      <c r="A102" s="8" t="s">
        <v>370</v>
      </c>
      <c r="B102" s="8" t="s">
        <v>371</v>
      </c>
      <c r="C102" s="16" t="s">
        <v>372</v>
      </c>
      <c r="D102" s="16" t="s">
        <v>371</v>
      </c>
      <c r="E102" s="16" t="e">
        <f aca="false">NA()</f>
        <v>#N/A</v>
      </c>
    </row>
    <row r="103" customFormat="false" ht="15" hidden="false" customHeight="false" outlineLevel="0" collapsed="false">
      <c r="A103" s="8" t="s">
        <v>373</v>
      </c>
      <c r="B103" s="8" t="s">
        <v>121</v>
      </c>
      <c r="C103" s="16" t="s">
        <v>374</v>
      </c>
      <c r="D103" s="16" t="s">
        <v>375</v>
      </c>
      <c r="E103" s="16" t="s">
        <v>376</v>
      </c>
    </row>
    <row r="104" customFormat="false" ht="15" hidden="false" customHeight="false" outlineLevel="0" collapsed="false">
      <c r="A104" s="8" t="s">
        <v>377</v>
      </c>
      <c r="B104" s="8" t="s">
        <v>266</v>
      </c>
      <c r="C104" s="16" t="s">
        <v>374</v>
      </c>
      <c r="D104" s="16" t="s">
        <v>378</v>
      </c>
      <c r="E104" s="16" t="s">
        <v>379</v>
      </c>
    </row>
    <row r="105" customFormat="false" ht="17.25" hidden="false" customHeight="true" outlineLevel="0" collapsed="false">
      <c r="A105" s="8" t="s">
        <v>380</v>
      </c>
      <c r="B105" s="8" t="s">
        <v>221</v>
      </c>
      <c r="C105" s="16" t="s">
        <v>374</v>
      </c>
      <c r="D105" s="16" t="s">
        <v>381</v>
      </c>
      <c r="E105" s="16" t="s">
        <v>382</v>
      </c>
    </row>
    <row r="106" customFormat="false" ht="17.25" hidden="false" customHeight="true" outlineLevel="0" collapsed="false">
      <c r="A106" s="8" t="s">
        <v>383</v>
      </c>
      <c r="B106" s="8" t="s">
        <v>384</v>
      </c>
      <c r="C106" s="16" t="s">
        <v>385</v>
      </c>
      <c r="D106" s="16" t="s">
        <v>386</v>
      </c>
      <c r="E106" s="16" t="s">
        <v>387</v>
      </c>
    </row>
    <row r="107" customFormat="false" ht="15" hidden="false" customHeight="false" outlineLevel="0" collapsed="false">
      <c r="A107" s="8" t="s">
        <v>388</v>
      </c>
      <c r="B107" s="8" t="s">
        <v>389</v>
      </c>
      <c r="C107" s="16" t="s">
        <v>385</v>
      </c>
      <c r="D107" s="16" t="s">
        <v>390</v>
      </c>
      <c r="E107" s="16" t="s">
        <v>391</v>
      </c>
    </row>
    <row r="108" customFormat="false" ht="15" hidden="false" customHeight="false" outlineLevel="0" collapsed="false">
      <c r="A108" s="8" t="s">
        <v>392</v>
      </c>
      <c r="B108" s="8" t="s">
        <v>389</v>
      </c>
      <c r="C108" s="16" t="s">
        <v>385</v>
      </c>
      <c r="D108" s="16" t="s">
        <v>393</v>
      </c>
      <c r="E108" s="16" t="s">
        <v>394</v>
      </c>
    </row>
    <row r="109" customFormat="false" ht="15" hidden="false" customHeight="false" outlineLevel="0" collapsed="false">
      <c r="A109" s="8" t="s">
        <v>395</v>
      </c>
      <c r="B109" s="8" t="s">
        <v>389</v>
      </c>
      <c r="C109" s="16" t="s">
        <v>385</v>
      </c>
      <c r="D109" s="16" t="s">
        <v>396</v>
      </c>
      <c r="E109" s="16" t="s">
        <v>397</v>
      </c>
    </row>
    <row r="110" customFormat="false" ht="15" hidden="false" customHeight="false" outlineLevel="0" collapsed="false">
      <c r="A110" s="8" t="s">
        <v>398</v>
      </c>
      <c r="B110" s="8" t="s">
        <v>399</v>
      </c>
      <c r="C110" s="16" t="s">
        <v>385</v>
      </c>
      <c r="D110" s="16" t="s">
        <v>400</v>
      </c>
      <c r="E110" s="16" t="s">
        <v>401</v>
      </c>
    </row>
    <row r="111" customFormat="false" ht="15" hidden="false" customHeight="false" outlineLevel="0" collapsed="false">
      <c r="A111" s="0" t="s">
        <v>402</v>
      </c>
      <c r="B111" s="8" t="s">
        <v>403</v>
      </c>
      <c r="C111" s="16" t="s">
        <v>385</v>
      </c>
      <c r="D111" s="16" t="s">
        <v>404</v>
      </c>
      <c r="E111" s="16" t="s">
        <v>405</v>
      </c>
    </row>
    <row r="112" customFormat="false" ht="15" hidden="false" customHeight="false" outlineLevel="0" collapsed="false">
      <c r="A112" s="8" t="s">
        <v>406</v>
      </c>
      <c r="B112" s="8" t="s">
        <v>407</v>
      </c>
      <c r="C112" s="16" t="s">
        <v>385</v>
      </c>
      <c r="D112" s="16" t="s">
        <v>408</v>
      </c>
      <c r="E112" s="16" t="s">
        <v>409</v>
      </c>
    </row>
    <row r="113" customFormat="false" ht="15" hidden="false" customHeight="false" outlineLevel="0" collapsed="false">
      <c r="A113" s="8" t="s">
        <v>410</v>
      </c>
      <c r="B113" s="8" t="s">
        <v>411</v>
      </c>
      <c r="C113" s="16" t="s">
        <v>385</v>
      </c>
      <c r="D113" s="16" t="s">
        <v>412</v>
      </c>
      <c r="E113" s="16" t="s">
        <v>413</v>
      </c>
    </row>
    <row r="114" customFormat="false" ht="15" hidden="false" customHeight="false" outlineLevel="0" collapsed="false">
      <c r="A114" s="8" t="s">
        <v>414</v>
      </c>
      <c r="B114" s="8" t="s">
        <v>415</v>
      </c>
      <c r="C114" s="16" t="s">
        <v>385</v>
      </c>
      <c r="D114" s="16" t="s">
        <v>416</v>
      </c>
      <c r="E114" s="16" t="s">
        <v>417</v>
      </c>
    </row>
    <row r="115" customFormat="false" ht="15" hidden="false" customHeight="false" outlineLevel="0" collapsed="false">
      <c r="A115" s="8" t="s">
        <v>418</v>
      </c>
      <c r="B115" s="8" t="s">
        <v>419</v>
      </c>
      <c r="C115" s="16" t="s">
        <v>385</v>
      </c>
      <c r="D115" s="16" t="s">
        <v>420</v>
      </c>
      <c r="E115" s="16" t="s">
        <v>421</v>
      </c>
    </row>
    <row r="116" customFormat="false" ht="15" hidden="false" customHeight="false" outlineLevel="0" collapsed="false">
      <c r="A116" s="8" t="s">
        <v>422</v>
      </c>
      <c r="B116" s="8" t="s">
        <v>423</v>
      </c>
      <c r="C116" s="16" t="s">
        <v>385</v>
      </c>
      <c r="D116" s="16" t="s">
        <v>424</v>
      </c>
      <c r="E116" s="16" t="s">
        <v>425</v>
      </c>
    </row>
    <row r="117" customFormat="false" ht="15" hidden="false" customHeight="false" outlineLevel="0" collapsed="false">
      <c r="A117" s="8" t="s">
        <v>426</v>
      </c>
      <c r="B117" s="8" t="s">
        <v>427</v>
      </c>
      <c r="C117" s="16" t="s">
        <v>385</v>
      </c>
      <c r="D117" s="16" t="s">
        <v>428</v>
      </c>
      <c r="E117" s="16" t="s">
        <v>429</v>
      </c>
    </row>
    <row r="118" customFormat="false" ht="15" hidden="false" customHeight="false" outlineLevel="0" collapsed="false">
      <c r="A118" s="8" t="s">
        <v>430</v>
      </c>
      <c r="B118" s="8" t="s">
        <v>221</v>
      </c>
      <c r="C118" s="16" t="s">
        <v>385</v>
      </c>
      <c r="D118" s="16" t="s">
        <v>431</v>
      </c>
      <c r="E118" s="16" t="s">
        <v>432</v>
      </c>
    </row>
    <row r="119" customFormat="false" ht="15" hidden="false" customHeight="false" outlineLevel="0" collapsed="false">
      <c r="A119" s="8" t="s">
        <v>433</v>
      </c>
      <c r="B119" s="8" t="s">
        <v>434</v>
      </c>
      <c r="C119" s="16" t="s">
        <v>385</v>
      </c>
      <c r="D119" s="16" t="s">
        <v>435</v>
      </c>
      <c r="E119" s="16" t="s">
        <v>436</v>
      </c>
    </row>
    <row r="120" customFormat="false" ht="15" hidden="false" customHeight="false" outlineLevel="0" collapsed="false">
      <c r="A120" s="8" t="s">
        <v>437</v>
      </c>
      <c r="B120" s="8" t="s">
        <v>438</v>
      </c>
      <c r="C120" s="16" t="s">
        <v>385</v>
      </c>
      <c r="D120" s="16" t="s">
        <v>439</v>
      </c>
      <c r="E120" s="16" t="s">
        <v>440</v>
      </c>
    </row>
    <row r="121" customFormat="false" ht="15" hidden="false" customHeight="false" outlineLevel="0" collapsed="false">
      <c r="A121" s="8" t="s">
        <v>441</v>
      </c>
      <c r="B121" s="8" t="s">
        <v>442</v>
      </c>
      <c r="C121" s="16" t="s">
        <v>385</v>
      </c>
      <c r="D121" s="16" t="s">
        <v>443</v>
      </c>
      <c r="E121" s="16" t="s">
        <v>444</v>
      </c>
    </row>
    <row r="122" customFormat="false" ht="15" hidden="false" customHeight="false" outlineLevel="0" collapsed="false">
      <c r="A122" s="8" t="s">
        <v>445</v>
      </c>
      <c r="B122" s="8" t="s">
        <v>446</v>
      </c>
      <c r="C122" s="16" t="s">
        <v>385</v>
      </c>
      <c r="D122" s="16" t="s">
        <v>447</v>
      </c>
      <c r="E122" s="16" t="s">
        <v>444</v>
      </c>
    </row>
    <row r="123" customFormat="false" ht="15" hidden="false" customHeight="false" outlineLevel="0" collapsed="false">
      <c r="A123" s="8" t="s">
        <v>448</v>
      </c>
      <c r="B123" s="8" t="s">
        <v>449</v>
      </c>
      <c r="C123" s="16" t="s">
        <v>450</v>
      </c>
      <c r="D123" s="16" t="s">
        <v>451</v>
      </c>
      <c r="E123" s="16" t="s">
        <v>452</v>
      </c>
    </row>
    <row r="124" customFormat="false" ht="15" hidden="false" customHeight="false" outlineLevel="0" collapsed="false">
      <c r="A124" s="8" t="s">
        <v>453</v>
      </c>
      <c r="B124" s="8" t="s">
        <v>121</v>
      </c>
      <c r="C124" s="16" t="s">
        <v>454</v>
      </c>
      <c r="D124" s="16" t="s">
        <v>455</v>
      </c>
      <c r="E124" s="16" t="s">
        <v>456</v>
      </c>
    </row>
    <row r="125" customFormat="false" ht="15" hidden="false" customHeight="false" outlineLevel="0" collapsed="false">
      <c r="A125" s="8" t="s">
        <v>457</v>
      </c>
      <c r="B125" s="8" t="s">
        <v>266</v>
      </c>
      <c r="C125" s="16" t="s">
        <v>454</v>
      </c>
      <c r="D125" s="16" t="s">
        <v>458</v>
      </c>
      <c r="E125" s="16" t="s">
        <v>459</v>
      </c>
    </row>
    <row r="126" customFormat="false" ht="15" hidden="false" customHeight="false" outlineLevel="0" collapsed="false">
      <c r="A126" s="8" t="s">
        <v>460</v>
      </c>
      <c r="B126" s="8" t="s">
        <v>221</v>
      </c>
      <c r="C126" s="16" t="s">
        <v>454</v>
      </c>
      <c r="D126" s="16" t="s">
        <v>461</v>
      </c>
      <c r="E126" s="16" t="s">
        <v>462</v>
      </c>
    </row>
    <row r="127" customFormat="false" ht="15" hidden="false" customHeight="false" outlineLevel="0" collapsed="false">
      <c r="A127" s="8" t="s">
        <v>463</v>
      </c>
      <c r="B127" s="8" t="s">
        <v>464</v>
      </c>
      <c r="C127" s="16" t="s">
        <v>465</v>
      </c>
      <c r="D127" s="16" t="s">
        <v>466</v>
      </c>
      <c r="E127" s="16" t="s">
        <v>467</v>
      </c>
    </row>
    <row r="128" customFormat="false" ht="15" hidden="false" customHeight="false" outlineLevel="0" collapsed="false">
      <c r="A128" s="8" t="s">
        <v>468</v>
      </c>
      <c r="B128" s="8" t="s">
        <v>121</v>
      </c>
      <c r="C128" s="16" t="s">
        <v>465</v>
      </c>
      <c r="D128" s="16" t="s">
        <v>469</v>
      </c>
      <c r="E128" s="16" t="s">
        <v>470</v>
      </c>
    </row>
    <row r="129" customFormat="false" ht="15" hidden="false" customHeight="false" outlineLevel="0" collapsed="false">
      <c r="A129" s="8" t="s">
        <v>471</v>
      </c>
      <c r="B129" s="8" t="s">
        <v>266</v>
      </c>
      <c r="C129" s="16" t="s">
        <v>465</v>
      </c>
      <c r="D129" s="16" t="s">
        <v>472</v>
      </c>
      <c r="E129" s="16" t="s">
        <v>473</v>
      </c>
    </row>
    <row r="130" customFormat="false" ht="15" hidden="false" customHeight="false" outlineLevel="0" collapsed="false">
      <c r="A130" s="8" t="s">
        <v>474</v>
      </c>
      <c r="B130" s="8" t="s">
        <v>475</v>
      </c>
      <c r="C130" s="16" t="s">
        <v>465</v>
      </c>
      <c r="D130" s="16" t="s">
        <v>476</v>
      </c>
      <c r="E130" s="16" t="s">
        <v>477</v>
      </c>
    </row>
    <row r="131" customFormat="false" ht="15" hidden="false" customHeight="false" outlineLevel="0" collapsed="false">
      <c r="A131" s="8" t="s">
        <v>478</v>
      </c>
      <c r="B131" s="8" t="s">
        <v>266</v>
      </c>
      <c r="C131" s="16" t="s">
        <v>479</v>
      </c>
      <c r="D131" s="16" t="s">
        <v>480</v>
      </c>
      <c r="E131" s="16" t="s">
        <v>481</v>
      </c>
    </row>
    <row r="132" customFormat="false" ht="15" hidden="false" customHeight="false" outlineLevel="0" collapsed="false">
      <c r="A132" s="8" t="s">
        <v>482</v>
      </c>
      <c r="B132" s="8" t="s">
        <v>483</v>
      </c>
      <c r="C132" s="16" t="s">
        <v>479</v>
      </c>
      <c r="D132" s="16" t="s">
        <v>484</v>
      </c>
      <c r="E132" s="16" t="s">
        <v>485</v>
      </c>
    </row>
    <row r="133" customFormat="false" ht="15" hidden="false" customHeight="false" outlineLevel="0" collapsed="false">
      <c r="A133" s="17" t="s">
        <v>486</v>
      </c>
      <c r="B133" s="8" t="s">
        <v>487</v>
      </c>
      <c r="C133" s="16" t="s">
        <v>488</v>
      </c>
      <c r="D133" s="18" t="s">
        <v>489</v>
      </c>
      <c r="E133" s="16" t="s">
        <v>490</v>
      </c>
    </row>
    <row r="134" customFormat="false" ht="15" hidden="false" customHeight="false" outlineLevel="0" collapsed="false">
      <c r="A134" s="17" t="s">
        <v>491</v>
      </c>
      <c r="B134" s="8" t="s">
        <v>492</v>
      </c>
      <c r="C134" s="16" t="s">
        <v>488</v>
      </c>
      <c r="D134" s="18" t="s">
        <v>493</v>
      </c>
      <c r="E134" s="16" t="s">
        <v>494</v>
      </c>
    </row>
    <row r="135" customFormat="false" ht="15" hidden="false" customHeight="false" outlineLevel="0" collapsed="false">
      <c r="A135" s="17" t="s">
        <v>495</v>
      </c>
      <c r="B135" s="8" t="s">
        <v>496</v>
      </c>
      <c r="C135" s="16" t="s">
        <v>488</v>
      </c>
      <c r="D135" s="16" t="s">
        <v>497</v>
      </c>
      <c r="E135" s="16" t="s">
        <v>498</v>
      </c>
    </row>
    <row r="136" customFormat="false" ht="15" hidden="false" customHeight="false" outlineLevel="0" collapsed="false">
      <c r="A136" s="19"/>
      <c r="B136" s="20"/>
      <c r="C136" s="20"/>
      <c r="D136" s="20"/>
      <c r="E136" s="20"/>
    </row>
    <row r="137" customFormat="false" ht="15" hidden="false" customHeight="false" outlineLevel="0" collapsed="false">
      <c r="A137" s="19"/>
      <c r="B137" s="20"/>
      <c r="C137" s="20"/>
      <c r="D137" s="20"/>
      <c r="E137" s="20"/>
    </row>
    <row r="138" customFormat="false" ht="15" hidden="false" customHeight="false" outlineLevel="0" collapsed="false">
      <c r="A138" s="19"/>
      <c r="B138" s="20"/>
      <c r="C138" s="20"/>
      <c r="D138" s="20"/>
      <c r="E138" s="20"/>
    </row>
    <row r="139" customFormat="false" ht="15" hidden="false" customHeight="false" outlineLevel="0" collapsed="false">
      <c r="A139" s="19"/>
      <c r="B139" s="20"/>
      <c r="C139" s="20"/>
      <c r="D139" s="20"/>
      <c r="E139" s="20"/>
    </row>
    <row r="140" customFormat="false" ht="15" hidden="false" customHeight="false" outlineLevel="0" collapsed="false">
      <c r="A140" s="19"/>
      <c r="B140" s="20"/>
      <c r="C140" s="20"/>
      <c r="D140" s="20"/>
      <c r="E140" s="20"/>
    </row>
    <row r="142" customFormat="false" ht="15" hidden="false" customHeight="false" outlineLevel="0" collapsed="false">
      <c r="A142" s="21" t="s">
        <v>499</v>
      </c>
      <c r="B142" s="21" t="s">
        <v>500</v>
      </c>
      <c r="C142" s="21"/>
      <c r="D142" s="21"/>
      <c r="E142" s="21"/>
      <c r="F142" s="22" t="s">
        <v>501</v>
      </c>
    </row>
    <row r="143" customFormat="false" ht="15" hidden="false" customHeight="false" outlineLevel="0" collapsed="false">
      <c r="A143" s="8" t="s">
        <v>502</v>
      </c>
      <c r="B143" s="8" t="s">
        <v>503</v>
      </c>
      <c r="C143" s="8" t="s">
        <v>385</v>
      </c>
      <c r="D143" s="8" t="s">
        <v>504</v>
      </c>
      <c r="E143" s="8" t="s">
        <v>505</v>
      </c>
      <c r="F143" s="10" t="n">
        <v>44075</v>
      </c>
    </row>
    <row r="144" customFormat="false" ht="15" hidden="false" customHeight="false" outlineLevel="0" collapsed="false">
      <c r="A144" s="8" t="s">
        <v>506</v>
      </c>
      <c r="B144" s="8" t="s">
        <v>221</v>
      </c>
      <c r="C144" s="8" t="s">
        <v>385</v>
      </c>
      <c r="D144" s="8" t="s">
        <v>507</v>
      </c>
      <c r="E144" s="8" t="s">
        <v>508</v>
      </c>
      <c r="F144" s="10" t="n">
        <v>42660</v>
      </c>
    </row>
    <row r="145" customFormat="false" ht="15" hidden="false" customHeight="false" outlineLevel="0" collapsed="false">
      <c r="A145" s="8" t="s">
        <v>509</v>
      </c>
      <c r="B145" s="8" t="s">
        <v>510</v>
      </c>
      <c r="C145" s="8" t="s">
        <v>7</v>
      </c>
      <c r="D145" s="8" t="s">
        <v>511</v>
      </c>
      <c r="E145" s="8" t="s">
        <v>512</v>
      </c>
      <c r="F145" s="10" t="s">
        <v>513</v>
      </c>
    </row>
    <row r="146" customFormat="false" ht="15" hidden="false" customHeight="false" outlineLevel="0" collapsed="false">
      <c r="A146" s="8" t="s">
        <v>514</v>
      </c>
      <c r="B146" s="8" t="s">
        <v>515</v>
      </c>
      <c r="C146" s="8" t="s">
        <v>7</v>
      </c>
      <c r="D146" s="8" t="s">
        <v>516</v>
      </c>
      <c r="E146" s="8" t="s">
        <v>517</v>
      </c>
      <c r="F146" s="10" t="s">
        <v>518</v>
      </c>
    </row>
    <row r="147" customFormat="false" ht="15" hidden="false" customHeight="false" outlineLevel="0" collapsed="false">
      <c r="A147" s="8" t="s">
        <v>519</v>
      </c>
      <c r="B147" s="8" t="s">
        <v>520</v>
      </c>
      <c r="C147" s="8" t="s">
        <v>7</v>
      </c>
      <c r="D147" s="8" t="s">
        <v>521</v>
      </c>
      <c r="E147" s="8" t="s">
        <v>522</v>
      </c>
      <c r="F147" s="10" t="s">
        <v>513</v>
      </c>
    </row>
    <row r="148" customFormat="false" ht="15" hidden="false" customHeight="false" outlineLevel="0" collapsed="false">
      <c r="A148" s="8" t="s">
        <v>523</v>
      </c>
      <c r="B148" s="8" t="s">
        <v>524</v>
      </c>
      <c r="C148" s="9" t="s">
        <v>7</v>
      </c>
      <c r="D148" s="9" t="s">
        <v>525</v>
      </c>
      <c r="E148" s="9" t="s">
        <v>526</v>
      </c>
      <c r="F148" s="10" t="n">
        <v>45140</v>
      </c>
    </row>
    <row r="149" customFormat="false" ht="15" hidden="false" customHeight="false" outlineLevel="0" collapsed="false">
      <c r="A149" s="8" t="s">
        <v>527</v>
      </c>
      <c r="B149" s="8" t="s">
        <v>528</v>
      </c>
      <c r="C149" s="8" t="s">
        <v>7</v>
      </c>
      <c r="D149" s="8" t="s">
        <v>529</v>
      </c>
      <c r="E149" s="8" t="s">
        <v>530</v>
      </c>
      <c r="F149" s="10" t="n">
        <v>43990</v>
      </c>
    </row>
    <row r="150" customFormat="false" ht="15" hidden="false" customHeight="false" outlineLevel="0" collapsed="false">
      <c r="A150" s="8" t="s">
        <v>531</v>
      </c>
      <c r="B150" s="8" t="s">
        <v>532</v>
      </c>
      <c r="C150" s="8" t="s">
        <v>7</v>
      </c>
      <c r="D150" s="8" t="s">
        <v>533</v>
      </c>
      <c r="E150" s="8" t="s">
        <v>534</v>
      </c>
      <c r="F150" s="10" t="n">
        <v>44215</v>
      </c>
    </row>
    <row r="151" customFormat="false" ht="15" hidden="false" customHeight="false" outlineLevel="0" collapsed="false">
      <c r="A151" s="8" t="s">
        <v>535</v>
      </c>
      <c r="B151" s="8" t="s">
        <v>536</v>
      </c>
      <c r="C151" s="8" t="s">
        <v>7</v>
      </c>
      <c r="D151" s="8" t="s">
        <v>40</v>
      </c>
      <c r="E151" s="8" t="s">
        <v>537</v>
      </c>
      <c r="F151" s="10" t="n">
        <v>43160</v>
      </c>
    </row>
    <row r="152" customFormat="false" ht="15" hidden="false" customHeight="false" outlineLevel="0" collapsed="false">
      <c r="A152" s="8" t="s">
        <v>245</v>
      </c>
      <c r="B152" s="8" t="s">
        <v>349</v>
      </c>
      <c r="C152" s="8" t="s">
        <v>7</v>
      </c>
      <c r="D152" s="8" t="s">
        <v>538</v>
      </c>
      <c r="E152" s="8" t="s">
        <v>248</v>
      </c>
      <c r="F152" s="10" t="s">
        <v>539</v>
      </c>
    </row>
    <row r="153" customFormat="false" ht="15" hidden="false" customHeight="false" outlineLevel="0" collapsed="false">
      <c r="A153" s="8" t="s">
        <v>540</v>
      </c>
      <c r="B153" s="8" t="s">
        <v>541</v>
      </c>
      <c r="C153" s="8" t="s">
        <v>7</v>
      </c>
      <c r="D153" s="8" t="s">
        <v>542</v>
      </c>
      <c r="E153" s="8" t="s">
        <v>543</v>
      </c>
      <c r="F153" s="10" t="n">
        <v>43160</v>
      </c>
    </row>
    <row r="154" customFormat="false" ht="15" hidden="false" customHeight="false" outlineLevel="0" collapsed="false">
      <c r="A154" s="8" t="s">
        <v>213</v>
      </c>
      <c r="B154" s="8" t="s">
        <v>210</v>
      </c>
      <c r="C154" s="8" t="s">
        <v>7</v>
      </c>
      <c r="D154" s="8" t="s">
        <v>214</v>
      </c>
      <c r="E154" s="8" t="s">
        <v>215</v>
      </c>
      <c r="F154" s="10" t="n">
        <v>45260</v>
      </c>
    </row>
    <row r="155" customFormat="false" ht="15" hidden="false" customHeight="false" outlineLevel="0" collapsed="false">
      <c r="A155" s="8" t="s">
        <v>544</v>
      </c>
      <c r="B155" s="8" t="s">
        <v>266</v>
      </c>
      <c r="C155" s="9" t="s">
        <v>7</v>
      </c>
      <c r="D155" s="9" t="s">
        <v>545</v>
      </c>
      <c r="E155" s="9" t="s">
        <v>546</v>
      </c>
      <c r="F155" s="10" t="n">
        <v>45352</v>
      </c>
    </row>
  </sheetData>
  <hyperlinks>
    <hyperlink ref="A94" r:id="rId1" display="MRSAY1"/>
    <hyperlink ref="A95" r:id="rId2" display="MRSSU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2:45:39Z</dcterms:created>
  <dc:creator>Sandra ELIE (4SH)</dc:creator>
  <dc:description/>
  <dc:language>en-US</dc:language>
  <cp:lastModifiedBy>Sandra Elie</cp:lastModifiedBy>
  <dcterms:modified xsi:type="dcterms:W3CDTF">2025-05-07T16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A649E0B5261D4FB0C53AF463619B70</vt:lpwstr>
  </property>
  <property fmtid="{D5CDD505-2E9C-101B-9397-08002B2CF9AE}" pid="3" name="_activity">
    <vt:lpwstr/>
  </property>
</Properties>
</file>